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4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5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5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6" uniqueCount="21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467</v>
      </c>
      <c r="G45" s="133" t="n">
        <f aca="false">+IF($P$2=0,$Q45,0)</f>
        <v>3467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467</v>
      </c>
      <c r="O45" s="101"/>
      <c r="P45" s="132" t="n">
        <f aca="false">+ROUND(OTCHET!E137,0)</f>
        <v>3467</v>
      </c>
      <c r="Q45" s="133" t="n">
        <f aca="false">+ROUND(OTCHET!L137,0)</f>
        <v>3467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467</v>
      </c>
      <c r="G46" s="142" t="n">
        <f aca="false">+ROUND(+SUM(G42:G45),0)</f>
        <v>3467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467</v>
      </c>
      <c r="O46" s="101"/>
      <c r="P46" s="139" t="n">
        <f aca="false">+ROUND(+SUM(P42:P45),0)</f>
        <v>3467</v>
      </c>
      <c r="Q46" s="142" t="n">
        <f aca="false">+ROUND(+SUM(Q42:Q45),0)</f>
        <v>346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467</v>
      </c>
      <c r="G48" s="215" t="n">
        <f aca="false">+ROUND(G23+G28+G35+G40+G46,0)</f>
        <v>346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467</v>
      </c>
      <c r="O48" s="217"/>
      <c r="P48" s="214" t="n">
        <f aca="false">+ROUND(P23+P28+P35+P40+P46,0)</f>
        <v>3467</v>
      </c>
      <c r="Q48" s="215" t="n">
        <f aca="false">+ROUND(Q23+Q28+Q35+Q40+Q46,0)</f>
        <v>34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39523</v>
      </c>
      <c r="G51" s="106" t="n">
        <f aca="false">+IF($P$2=0,$Q51,0)</f>
        <v>9896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8960</v>
      </c>
      <c r="O51" s="101"/>
      <c r="P51" s="105" t="n">
        <f aca="false">+ROUND(OTCHET!E205-SUM(OTCHET!E217:E219)+OTCHET!E274+IF(+OR(OTCHET!$F$12=5500,OTCHET!$F$12=5600),0,+OTCHET!E300),0)</f>
        <v>439523</v>
      </c>
      <c r="Q51" s="106" t="n">
        <f aca="false">+ROUND(OTCHET!L205-SUM(OTCHET!L217:L219)+OTCHET!L274+IF(+OR(OTCHET!$F$12=5500,OTCHET!$F$12=5600),0,+OTCHET!L300),0)</f>
        <v>989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4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</v>
      </c>
      <c r="O52" s="101"/>
      <c r="P52" s="132" t="n">
        <f aca="false">+ROUND(+SUM(OTCHET!E217:E219),0)</f>
        <v>2000</v>
      </c>
      <c r="Q52" s="133" t="n">
        <f aca="false">+ROUND(+SUM(OTCHET!L217:L219),0)</f>
        <v>4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000</v>
      </c>
      <c r="G53" s="133" t="n">
        <f aca="false">+IF($P$2=0,$Q53,0)</f>
        <v>1299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2995</v>
      </c>
      <c r="O53" s="101"/>
      <c r="P53" s="132" t="n">
        <f aca="false">+ROUND(OTCHET!E223,0)</f>
        <v>13000</v>
      </c>
      <c r="Q53" s="133" t="n">
        <f aca="false">+ROUND(OTCHET!L223,0)</f>
        <v>1299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071624</v>
      </c>
      <c r="G54" s="133" t="n">
        <f aca="false">+IF($P$2=0,$Q54,0)</f>
        <v>87810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78103</v>
      </c>
      <c r="O54" s="101"/>
      <c r="P54" s="132" t="n">
        <f aca="false">+ROUND(OTCHET!E187+OTCHET!E190,0)</f>
        <v>2071624</v>
      </c>
      <c r="Q54" s="133" t="n">
        <f aca="false">+ROUND(OTCHET!L187+OTCHET!L190,0)</f>
        <v>8781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48288</v>
      </c>
      <c r="G55" s="133" t="n">
        <f aca="false">+IF($P$2=0,$Q55,0)</f>
        <v>1945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94588</v>
      </c>
      <c r="O55" s="101"/>
      <c r="P55" s="132" t="n">
        <f aca="false">+ROUND(OTCHET!E196+OTCHET!E204,0)</f>
        <v>448288</v>
      </c>
      <c r="Q55" s="133" t="n">
        <f aca="false">+ROUND(OTCHET!L196+OTCHET!L204,0)</f>
        <v>1945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974435</v>
      </c>
      <c r="G56" s="142" t="n">
        <f aca="false">+ROUND(+SUM(G51:G55),0)</f>
        <v>118468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84688</v>
      </c>
      <c r="O56" s="101"/>
      <c r="P56" s="139" t="n">
        <f aca="false">+ROUND(+SUM(P51:P55),0)</f>
        <v>2974435</v>
      </c>
      <c r="Q56" s="142" t="n">
        <f aca="false">+ROUND(+SUM(Q51:Q55),0)</f>
        <v>11846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61</v>
      </c>
      <c r="G59" s="133" t="n">
        <f aca="false">+IF($P$2=0,$Q59,0)</f>
        <v>306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061</v>
      </c>
      <c r="O59" s="101"/>
      <c r="P59" s="132" t="n">
        <f aca="false">+ROUND(+OTCHET!E278+OTCHET!E279,0)</f>
        <v>3061</v>
      </c>
      <c r="Q59" s="133" t="n">
        <f aca="false">+ROUND(+OTCHET!L278+OTCHET!L279,0)</f>
        <v>306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61</v>
      </c>
      <c r="G63" s="142" t="n">
        <f aca="false">+ROUND(+SUM(G58:G61),0)</f>
        <v>306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061</v>
      </c>
      <c r="O63" s="101"/>
      <c r="P63" s="139" t="n">
        <f aca="false">+ROUND(+SUM(P58:P61),0)</f>
        <v>3061</v>
      </c>
      <c r="Q63" s="142" t="n">
        <f aca="false">+ROUND(+SUM(Q58:Q61),0)</f>
        <v>306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18539</v>
      </c>
      <c r="G69" s="106" t="n">
        <f aca="false">+IF($P$2=0,$Q69,0)</f>
        <v>7749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7498</v>
      </c>
      <c r="O69" s="101"/>
      <c r="P69" s="105" t="n">
        <f aca="false">+ROUND(+SUM(OTCHET!E258:E261)+IF(+OR(OTCHET!$F$12=5500,OTCHET!$F$12=5600),+OTCHET!E300,0),0)</f>
        <v>118539</v>
      </c>
      <c r="Q69" s="106" t="n">
        <f aca="false">+ROUND(+SUM(OTCHET!L258:L261)+IF(+OR(OTCHET!$F$12=5500,OTCHET!$F$12=5600),+OTCHET!L300,0),0)</f>
        <v>774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18539</v>
      </c>
      <c r="G71" s="142" t="n">
        <f aca="false">+ROUND(+SUM(G69:G70),0)</f>
        <v>7749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7498</v>
      </c>
      <c r="O71" s="101"/>
      <c r="P71" s="139" t="n">
        <f aca="false">+ROUND(+SUM(P69:P70),0)</f>
        <v>118539</v>
      </c>
      <c r="Q71" s="142" t="n">
        <f aca="false">+ROUND(+SUM(Q69:Q70),0)</f>
        <v>774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096035</v>
      </c>
      <c r="G77" s="215" t="n">
        <f aca="false">+ROUND(G56+G63+G67+G71+G75,0)</f>
        <v>126524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65247</v>
      </c>
      <c r="O77" s="101"/>
      <c r="P77" s="214" t="n">
        <f aca="false">+ROUND(P56+P63+P67+P71+P75,0)</f>
        <v>3096035</v>
      </c>
      <c r="Q77" s="215" t="n">
        <f aca="false">+ROUND(Q56+Q63+Q67+Q71+Q75,0)</f>
        <v>12652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092568</v>
      </c>
      <c r="G79" s="112" t="n">
        <f aca="false">+IF($P$2=0,$Q79,0)</f>
        <v>186933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69332</v>
      </c>
      <c r="O79" s="101"/>
      <c r="P79" s="111" t="n">
        <f aca="false">+ROUND(OTCHET!E422,0)</f>
        <v>3092568</v>
      </c>
      <c r="Q79" s="112" t="n">
        <f aca="false">+ROUND(OTCHET!L422,0)</f>
        <v>18693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092568</v>
      </c>
      <c r="G81" s="245" t="n">
        <f aca="false">+ROUND(G79+G80,0)</f>
        <v>186933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69332</v>
      </c>
      <c r="O81" s="101"/>
      <c r="P81" s="244" t="n">
        <f aca="false">+ROUND(P79+P80,0)</f>
        <v>3092568</v>
      </c>
      <c r="Q81" s="245" t="n">
        <f aca="false">+ROUND(Q79+Q80,0)</f>
        <v>18693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0755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75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075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0755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75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075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73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731</v>
      </c>
      <c r="O123" s="101"/>
      <c r="P123" s="132" t="n">
        <f aca="false">+ROUND(OTCHET!E527,0)</f>
        <v>0</v>
      </c>
      <c r="Q123" s="133" t="n">
        <f aca="false">+ROUND(OTCHET!L527,0)</f>
        <v>7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73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31</v>
      </c>
      <c r="O127" s="101"/>
      <c r="P127" s="244" t="n">
        <f aca="false">+ROUND(+SUM(P122:P126),0)</f>
        <v>0</v>
      </c>
      <c r="Q127" s="245" t="n">
        <f aca="false">+ROUND(+SUM(Q122:Q126),0)</f>
        <v>7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0828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0828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082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82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8283</v>
      </c>
      <c r="O132" s="101"/>
      <c r="P132" s="314" t="n">
        <f aca="false">+ROUND(+P131-P129-P130,0)</f>
        <v>-0</v>
      </c>
      <c r="Q132" s="315" t="n">
        <f aca="false">+ROUND(+Q131-Q129-Q130,0)</f>
        <v>6082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0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467</v>
      </c>
      <c r="F22" s="465" t="n">
        <f aca="false">+F23+F25+F36+F37</f>
        <v>3467</v>
      </c>
      <c r="G22" s="466" t="n">
        <f aca="false">+G23+G25+G36+G37</f>
        <v>346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467</v>
      </c>
      <c r="F36" s="512" t="n">
        <f aca="false">+G36+H36+I36</f>
        <v>3467</v>
      </c>
      <c r="G36" s="513" t="n">
        <f aca="false">+OTCHET!I137</f>
        <v>3467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96035</v>
      </c>
      <c r="F38" s="465" t="n">
        <f aca="false">F39+F43+F44+F46+SUM(F48:F52)+F55</f>
        <v>1265247</v>
      </c>
      <c r="G38" s="466" t="n">
        <f aca="false">G39+G43+G44+G46+SUM(G48:G52)+G55</f>
        <v>1259010</v>
      </c>
      <c r="H38" s="467" t="n">
        <f aca="false">H39+H43+H44+H46+SUM(H48:H52)+H55</f>
        <v>6197</v>
      </c>
      <c r="I38" s="467" t="n">
        <f aca="false">I39+I43+I44+I46+SUM(I48:I52)+I55</f>
        <v>4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19912</v>
      </c>
      <c r="F39" s="512" t="n">
        <f aca="false">SUM(F40:F42)</f>
        <v>1072691</v>
      </c>
      <c r="G39" s="513" t="n">
        <f aca="false">SUM(G40:G42)</f>
        <v>107269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51555</v>
      </c>
      <c r="F40" s="549" t="n">
        <f aca="false">+G40+H40+I40</f>
        <v>836173</v>
      </c>
      <c r="G40" s="550" t="n">
        <f aca="false">OTCHET!I187</f>
        <v>83617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0069</v>
      </c>
      <c r="F41" s="553" t="n">
        <f aca="false">+G41+H41+I41</f>
        <v>41930</v>
      </c>
      <c r="G41" s="554" t="n">
        <f aca="false">OTCHET!I190</f>
        <v>4193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48288</v>
      </c>
      <c r="F42" s="553" t="n">
        <f aca="false">+G42+H42+I42</f>
        <v>194588</v>
      </c>
      <c r="G42" s="554" t="n">
        <f aca="false">+OTCHET!I196+OTCHET!I204</f>
        <v>1945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54523</v>
      </c>
      <c r="F43" s="517" t="n">
        <f aca="false">+G43+H43+I43</f>
        <v>111997</v>
      </c>
      <c r="G43" s="518" t="n">
        <f aca="false">+OTCHET!I205+OTCHET!I223+OTCHET!I274</f>
        <v>111163</v>
      </c>
      <c r="H43" s="519" t="n">
        <f aca="false">+OTCHET!J205+OTCHET!J223+OTCHET!J274</f>
        <v>794</v>
      </c>
      <c r="I43" s="558" t="n">
        <f aca="false">+OTCHET!K205+OTCHET!K223+OTCHET!K274</f>
        <v>4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8539</v>
      </c>
      <c r="F46" s="567" t="n">
        <f aca="false">+G46+H46+I46</f>
        <v>77498</v>
      </c>
      <c r="G46" s="568" t="n">
        <f aca="false">+OTCHET!I258+OTCHET!I259+OTCHET!I260+OTCHET!I261</f>
        <v>72095</v>
      </c>
      <c r="H46" s="569" t="n">
        <f aca="false">+OTCHET!J258+OTCHET!J259+OTCHET!J260+OTCHET!J261</f>
        <v>5403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01136</v>
      </c>
      <c r="F47" s="561" t="n">
        <f aca="false">+G47+H47+I47</f>
        <v>60119</v>
      </c>
      <c r="G47" s="562" t="n">
        <f aca="false">+OTCHET!I259</f>
        <v>60119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61</v>
      </c>
      <c r="F49" s="517" t="n">
        <f aca="false">+G49+H49+I49</f>
        <v>3061</v>
      </c>
      <c r="G49" s="518" t="n">
        <f aca="false">OTCHET!I278+OTCHET!I279+OTCHET!I287+OTCHET!I290</f>
        <v>3061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092568</v>
      </c>
      <c r="F56" s="586" t="n">
        <f aca="false">+F57+F58+F62</f>
        <v>1869332</v>
      </c>
      <c r="G56" s="587" t="n">
        <f aca="false">+G57+G58+G62</f>
        <v>1863095</v>
      </c>
      <c r="H56" s="588" t="n">
        <f aca="false">+H57+H58+H62</f>
        <v>623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092568</v>
      </c>
      <c r="F58" s="517" t="n">
        <f aca="false">+G58+H58+I58</f>
        <v>1869332</v>
      </c>
      <c r="G58" s="518" t="n">
        <f aca="false">+OTCHET!I386+OTCHET!I394+OTCHET!I399+OTCHET!I402+OTCHET!I405+OTCHET!I408+OTCHET!I409+OTCHET!I412+OTCHET!I425+OTCHET!I426+OTCHET!I427+OTCHET!I428+OTCHET!I429</f>
        <v>1863095</v>
      </c>
      <c r="H58" s="519" t="n">
        <f aca="false">+OTCHET!J386+OTCHET!J394+OTCHET!J399+OTCHET!J402+OTCHET!J405+OTCHET!J408+OTCHET!J409+OTCHET!J412+OTCHET!J425+OTCHET!J426+OTCHET!J427+OTCHET!J428+OTCHET!J429</f>
        <v>623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07552</v>
      </c>
      <c r="G64" s="602" t="n">
        <f aca="false">+G22-G38+G56-G63</f>
        <v>607552</v>
      </c>
      <c r="H64" s="603" t="n">
        <f aca="false">+H22-H38+H56-H63</f>
        <v>40</v>
      </c>
      <c r="I64" s="603" t="n">
        <f aca="false">+I22-I38+I56-I63</f>
        <v>-4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0</v>
      </c>
      <c r="I65" s="608" t="n">
        <f aca="false">+I$64+I$66</f>
        <v>-4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07552</v>
      </c>
      <c r="G66" s="610" t="n">
        <f aca="false">SUM(+G68+G76+G77+G84+G85+G86+G89+G90+G91+G92+G93+G94+G95)</f>
        <v>-6075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31</v>
      </c>
      <c r="G86" s="480" t="n">
        <f aca="false">+G87+G88</f>
        <v>73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31</v>
      </c>
      <c r="G88" s="538" t="n">
        <f aca="false">+OTCHET!I524+OTCHET!I527+OTCHET!I547</f>
        <v>73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08283</v>
      </c>
      <c r="G91" s="518" t="n">
        <f aca="false">+OTCHET!I576+OTCHET!I577+OTCHET!I578+OTCHET!I579+OTCHET!I580+OTCHET!I581+OTCHET!I582</f>
        <v>-608283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0</v>
      </c>
      <c r="I105" s="644" t="n">
        <f aca="false">+I$64+I$66</f>
        <v>-4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338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467</v>
      </c>
      <c r="F137" s="768" t="n">
        <f aca="false">SUM(F138:F139)</f>
        <v>3467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467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467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467</v>
      </c>
      <c r="F138" s="812" t="n">
        <v>3467</v>
      </c>
      <c r="G138" s="800"/>
      <c r="H138" s="748" t="n">
        <v>0</v>
      </c>
      <c r="I138" s="812" t="n">
        <v>3467</v>
      </c>
      <c r="J138" s="800"/>
      <c r="K138" s="748" t="n">
        <v>0</v>
      </c>
      <c r="L138" s="745" t="n">
        <f aca="false">I138+J138+K138</f>
        <v>3467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467</v>
      </c>
      <c r="F167" s="845" t="n">
        <f aca="false">SUM(F22,F28,F33,F39,F47,F52,F58,F61,F64,F65,F72,F73,F74,F90,F93,F94,F106,F110,F119,F123,F135,F136,F137,F140,F149,F158)</f>
        <v>346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46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46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1951555</v>
      </c>
      <c r="F187" s="912" t="n">
        <f aca="false">SUMIF($B$610:$B$19581,$B187,F$610:F$19581)</f>
        <v>1951555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836173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83617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1951555</v>
      </c>
      <c r="F188" s="918" t="n">
        <f aca="false">SUMIF($C$610:$C$19581,$C188,F$610:F$19581)</f>
        <v>1951555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836173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83617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20069</v>
      </c>
      <c r="F190" s="912" t="n">
        <f aca="false">SUMIF($B$610:$B$19581,$B190,F$610:F$19581)</f>
        <v>120069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41930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4193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30000</v>
      </c>
      <c r="F192" s="931" t="n">
        <f aca="false">SUMIF($C$610:$C$19581,$C192,F$610:F$19581)</f>
        <v>3000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21005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2100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67015</v>
      </c>
      <c r="F193" s="931" t="n">
        <f aca="false">SUMIF($C$610:$C$19581,$C193,F$610:F$19581)</f>
        <v>67015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4008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400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5000</v>
      </c>
      <c r="F194" s="931" t="n">
        <f aca="false">SUMIF($C$610:$C$19581,$C194,F$610:F$19581)</f>
        <v>500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278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278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18054</v>
      </c>
      <c r="F195" s="923" t="n">
        <f aca="false">SUMIF($C$610:$C$19581,$C195,F$610:F$19581)</f>
        <v>18054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4137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413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448288</v>
      </c>
      <c r="F196" s="912" t="n">
        <f aca="false">SUMIF($B$610:$B$19581,$B196,F$610:F$19581)</f>
        <v>448288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94588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9458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226504</v>
      </c>
      <c r="F197" s="918" t="n">
        <f aca="false">SUMIF($C$610:$C$19581,$C197,F$610:F$19581)</f>
        <v>226504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97996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9799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73669</v>
      </c>
      <c r="F198" s="931" t="n">
        <f aca="false">SUMIF($C$610:$C$19581,$C198,F$610:F$19581)</f>
        <v>73669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31711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3171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94541</v>
      </c>
      <c r="F200" s="931" t="n">
        <f aca="false">SUMIF($C$610:$C$19581,$C200,F$610:F$19581)</f>
        <v>94541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4166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4166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53574</v>
      </c>
      <c r="F201" s="931" t="n">
        <f aca="false">SUMIF($C$610:$C$19581,$C201,F$610:F$19581)</f>
        <v>53574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23221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2322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441523</v>
      </c>
      <c r="F205" s="912" t="n">
        <f aca="false">SUMIF($B$610:$B$19581,$B205,F$610:F$19581)</f>
        <v>440689</v>
      </c>
      <c r="G205" s="913" t="n">
        <f aca="false">SUMIF($B$610:$B$19581,$B205,G$610:G$19581)</f>
        <v>794</v>
      </c>
      <c r="H205" s="564" t="n">
        <f aca="false">SUMIF($B$610:$B$19581,$B205,H$610:H$19581)</f>
        <v>40</v>
      </c>
      <c r="I205" s="912" t="n">
        <f aca="false">SUMIF($B$610:$B$19581,$B205,I$610:I$19581)</f>
        <v>98168</v>
      </c>
      <c r="J205" s="913" t="n">
        <f aca="false">SUMIF($B$610:$B$19581,$B205,J$610:J$19581)</f>
        <v>794</v>
      </c>
      <c r="K205" s="564" t="n">
        <f aca="false">SUMIF($B$610:$B$19581,$B205,K$610:K$19581)</f>
        <v>40</v>
      </c>
      <c r="L205" s="945" t="n">
        <f aca="false">SUMIF($B$610:$B$19581,$B205,L$610:L$19581)</f>
        <v>9900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100</v>
      </c>
      <c r="F207" s="931" t="n">
        <f aca="false">SUMIF($C$610:$C$19581,$C207,F$610:F$19581)</f>
        <v>1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10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10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3630</v>
      </c>
      <c r="F208" s="931" t="n">
        <f aca="false">SUMIF($C$610:$C$19581,$C208,F$610:F$19581)</f>
        <v>363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383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383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6071</v>
      </c>
      <c r="F209" s="931" t="n">
        <f aca="false">SUMIF($C$610:$C$19581,$C209,F$610:F$19581)</f>
        <v>16071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291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291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42871</v>
      </c>
      <c r="F210" s="931" t="n">
        <f aca="false">SUMIF($C$610:$C$19581,$C210,F$610:F$19581)</f>
        <v>42831</v>
      </c>
      <c r="G210" s="932" t="n">
        <f aca="false">SUMIF($C$610:$C$19581,$C210,G$610:G$19581)</f>
        <v>0</v>
      </c>
      <c r="H210" s="933" t="n">
        <f aca="false">SUMIF($C$610:$C$19581,$C210,H$610:H$19581)</f>
        <v>40</v>
      </c>
      <c r="I210" s="931" t="n">
        <f aca="false">SUMIF($C$610:$C$19581,$C210,I$610:I$19581)</f>
        <v>16573</v>
      </c>
      <c r="J210" s="932" t="n">
        <f aca="false">SUMIF($C$610:$C$19581,$C210,J$610:J$19581)</f>
        <v>0</v>
      </c>
      <c r="K210" s="933" t="n">
        <f aca="false">SUMIF($C$610:$C$19581,$C210,K$610:K$19581)</f>
        <v>40</v>
      </c>
      <c r="L210" s="752" t="n">
        <f aca="false">SUMIF($C$610:$C$19581,$C210,L$610:L$19581)</f>
        <v>1661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46000</v>
      </c>
      <c r="F211" s="949" t="n">
        <f aca="false">SUMIF($C$610:$C$19581,$C211,F$610:F$19581)</f>
        <v>4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5826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582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44761</v>
      </c>
      <c r="F212" s="955" t="n">
        <f aca="false">SUMIF($C$610:$C$19581,$C212,F$610:F$19581)</f>
        <v>44761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15213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1521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20000</v>
      </c>
      <c r="F213" s="961" t="n">
        <f aca="false">SUMIF($C$610:$C$19581,$C213,F$610:F$19581)</f>
        <v>2000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19526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1952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8794</v>
      </c>
      <c r="F214" s="955" t="n">
        <f aca="false">SUMIF($C$610:$C$19581,$C214,F$610:F$19581)</f>
        <v>18000</v>
      </c>
      <c r="G214" s="956" t="n">
        <f aca="false">SUMIF($C$610:$C$19581,$C214,G$610:G$19581)</f>
        <v>794</v>
      </c>
      <c r="H214" s="957" t="n">
        <f aca="false">SUMIF($C$610:$C$19581,$C214,H$610:H$19581)</f>
        <v>0</v>
      </c>
      <c r="I214" s="955" t="n">
        <f aca="false">SUMIF($C$610:$C$19581,$C214,I$610:I$19581)</f>
        <v>12795</v>
      </c>
      <c r="J214" s="956" t="n">
        <f aca="false">SUMIF($C$610:$C$19581,$C214,J$610:J$19581)</f>
        <v>794</v>
      </c>
      <c r="K214" s="957" t="n">
        <f aca="false">SUMIF($C$610:$C$19581,$C214,K$610:K$19581)</f>
        <v>0</v>
      </c>
      <c r="L214" s="954" t="n">
        <f aca="false">SUMIF($C$610:$C$19581,$C214,L$610:L$19581)</f>
        <v>13589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000</v>
      </c>
      <c r="F217" s="955" t="n">
        <f aca="false">SUMIF($C$610:$C$19581,$C217,F$610:F$19581)</f>
        <v>2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2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2000</v>
      </c>
      <c r="F221" s="931" t="n">
        <f aca="false">SUMIF($C$610:$C$19581,$C221,F$610:F$19581)</f>
        <v>200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180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180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245296</v>
      </c>
      <c r="F222" s="923" t="n">
        <f aca="false">SUMIF($C$610:$C$19581,$C222,F$610:F$19581)</f>
        <v>245296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3000</v>
      </c>
      <c r="F223" s="912" t="n">
        <f aca="false">SUMIF($B$610:$B$19581,$B223,F$610:F$19581)</f>
        <v>1300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2995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299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3000</v>
      </c>
      <c r="F225" s="931" t="n">
        <f aca="false">SUMIF($C$610:$C$19581,$C225,F$610:F$19581)</f>
        <v>130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2995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2995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101136</v>
      </c>
      <c r="F259" s="912" t="n">
        <f aca="false">SUMIF($B$610:$B$19581,$B259,F$610:F$19581)</f>
        <v>101136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60119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60119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17403</v>
      </c>
      <c r="F261" s="912" t="n">
        <f aca="false">SUMIF($B$610:$B$19581,$B261,F$610:F$19581)</f>
        <v>12000</v>
      </c>
      <c r="G261" s="913" t="n">
        <f aca="false">SUMIF($B$610:$B$19581,$B261,G$610:G$19581)</f>
        <v>5403</v>
      </c>
      <c r="H261" s="564" t="n">
        <f aca="false">SUMIF($B$610:$B$19581,$B261,H$610:H$19581)</f>
        <v>0</v>
      </c>
      <c r="I261" s="912" t="n">
        <f aca="false">SUMIF($B$610:$B$19581,$B261,I$610:I$19581)</f>
        <v>11976</v>
      </c>
      <c r="J261" s="913" t="n">
        <f aca="false">SUMIF($B$610:$B$19581,$B261,J$610:J$19581)</f>
        <v>5403</v>
      </c>
      <c r="K261" s="564" t="n">
        <f aca="false">SUMIF($B$610:$B$19581,$B261,K$610:K$19581)</f>
        <v>0</v>
      </c>
      <c r="L261" s="945" t="n">
        <f aca="false">SUMIF($B$610:$B$19581,$B261,L$610:L$19581)</f>
        <v>17379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17403</v>
      </c>
      <c r="F267" s="923" t="n">
        <f aca="false">SUMIF($C$610:$C$19581,$C267,F$610:F$19581)</f>
        <v>12000</v>
      </c>
      <c r="G267" s="924" t="n">
        <f aca="false">SUMIF($C$610:$C$19581,$C267,G$610:G$19581)</f>
        <v>5403</v>
      </c>
      <c r="H267" s="925" t="n">
        <f aca="false">SUMIF($C$610:$C$19581,$C267,H$610:H$19581)</f>
        <v>0</v>
      </c>
      <c r="I267" s="923" t="n">
        <f aca="false">SUMIF($C$610:$C$19581,$C267,I$610:I$19581)</f>
        <v>11976</v>
      </c>
      <c r="J267" s="924" t="n">
        <f aca="false">SUMIF($C$610:$C$19581,$C267,J$610:J$19581)</f>
        <v>5403</v>
      </c>
      <c r="K267" s="925" t="n">
        <f aca="false">SUMIF($C$610:$C$19581,$C267,K$610:K$19581)</f>
        <v>0</v>
      </c>
      <c r="L267" s="773" t="n">
        <f aca="false">SUMIF($C$610:$C$19581,$C267,L$610:L$19581)</f>
        <v>17379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3061</v>
      </c>
      <c r="F279" s="912" t="n">
        <f aca="false">SUMIF($B$610:$B$19581,$B279,F$610:F$19581)</f>
        <v>3061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3061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306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3061</v>
      </c>
      <c r="F282" s="931" t="n">
        <f aca="false">SUMIF($C$610:$C$19581,$C282,F$610:F$19581)</f>
        <v>3061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3061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3061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3096035</v>
      </c>
      <c r="F304" s="1042" t="n">
        <f aca="false">SUMIF($C$610:$C$19581,$C304,F$610:F$19581)</f>
        <v>3089798</v>
      </c>
      <c r="G304" s="1043" t="n">
        <f aca="false">SUMIF($C$610:$C$19581,$C304,G$610:G$19581)</f>
        <v>6197</v>
      </c>
      <c r="H304" s="1044" t="n">
        <f aca="false">SUMIF($C$610:$C$19581,$C304,H$610:H$19581)</f>
        <v>40</v>
      </c>
      <c r="I304" s="1042" t="n">
        <f aca="false">SUMIF($C$610:$C$19581,$C304,I$610:I$19581)</f>
        <v>1259010</v>
      </c>
      <c r="J304" s="1043" t="n">
        <f aca="false">SUMIF($C$610:$C$19581,$C304,J$610:J$19581)</f>
        <v>6197</v>
      </c>
      <c r="K304" s="1044" t="n">
        <f aca="false">SUMIF($C$610:$C$19581,$C304,K$610:K$19581)</f>
        <v>40</v>
      </c>
      <c r="L304" s="1041" t="n">
        <f aca="false">SUMIF($C$610:$C$19581,$C304,L$610:L$19581)</f>
        <v>126524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Г Васил Друмев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092568</v>
      </c>
      <c r="F394" s="1137" t="n">
        <f aca="false">SUM(F395:F398)</f>
        <v>3086331</v>
      </c>
      <c r="G394" s="1161" t="n">
        <f aca="false">SUM(G395:G398)</f>
        <v>6237</v>
      </c>
      <c r="H394" s="1117" t="n">
        <f aca="false">SUM(H395:H398)</f>
        <v>0</v>
      </c>
      <c r="I394" s="1137" t="n">
        <f aca="false">SUM(I395:I398)</f>
        <v>1863095</v>
      </c>
      <c r="J394" s="1116" t="n">
        <f aca="false">SUM(J395:J398)</f>
        <v>6237</v>
      </c>
      <c r="K394" s="1117" t="n">
        <f aca="false">SUM(K395:K398)</f>
        <v>0</v>
      </c>
      <c r="L394" s="1114" t="n">
        <f aca="false">SUM(L395:L398)</f>
        <v>1869332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36513</v>
      </c>
      <c r="F395" s="812" t="n">
        <v>36513</v>
      </c>
      <c r="G395" s="800"/>
      <c r="H395" s="748" t="n">
        <v>0</v>
      </c>
      <c r="I395" s="812" t="n">
        <v>36512</v>
      </c>
      <c r="J395" s="800"/>
      <c r="K395" s="748" t="n">
        <v>0</v>
      </c>
      <c r="L395" s="1118" t="n">
        <f aca="false">I395+J395+K395</f>
        <v>36512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056055</v>
      </c>
      <c r="F398" s="808" t="n">
        <v>3049818</v>
      </c>
      <c r="G398" s="809" t="n">
        <v>6237</v>
      </c>
      <c r="H398" s="776" t="n">
        <v>0</v>
      </c>
      <c r="I398" s="808" t="n">
        <v>1826583</v>
      </c>
      <c r="J398" s="809" t="n">
        <v>6237</v>
      </c>
      <c r="K398" s="776" t="n">
        <v>0</v>
      </c>
      <c r="L398" s="1168" t="n">
        <f aca="false">I398+J398+K398</f>
        <v>18328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092568</v>
      </c>
      <c r="F422" s="1182" t="n">
        <f aca="false">SUM(F364,F378,F386,F391,F394,F399,F402,F405,F408,F409,F412,F415)</f>
        <v>3086331</v>
      </c>
      <c r="G422" s="1183" t="n">
        <f aca="false">SUM(G364,G378,G386,G391,G394,G399,G402,G405,G408,G409,G412,G415)</f>
        <v>6237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863095</v>
      </c>
      <c r="J422" s="1183" t="n">
        <f aca="false">SUM(J364,J378,J386,J391,J394,J399,J402,J405,J408,J409,J412,J415)</f>
        <v>6237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86933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МГ Васил Друмев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40</v>
      </c>
      <c r="H448" s="1236" t="n">
        <f aca="false">+H167-H304+H422+H432</f>
        <v>-40</v>
      </c>
      <c r="I448" s="1234" t="n">
        <f aca="false">+I167-I304+I422+I432</f>
        <v>607552</v>
      </c>
      <c r="J448" s="1235" t="n">
        <f aca="false">+J167-J304+J422+J432</f>
        <v>40</v>
      </c>
      <c r="K448" s="1236" t="n">
        <f aca="false">+K167-K304+K422+K432</f>
        <v>-40</v>
      </c>
      <c r="L448" s="1237" t="n">
        <f aca="false">+L167-L304+L422+L432</f>
        <v>60755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607552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607552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МГ Васил Друмев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73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73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731</v>
      </c>
      <c r="J530" s="756"/>
      <c r="K530" s="1276" t="n">
        <v>0</v>
      </c>
      <c r="L530" s="1166" t="n">
        <f aca="false">I530+J530+K530</f>
        <v>731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608283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608283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608283</v>
      </c>
      <c r="J576" s="800"/>
      <c r="K576" s="1373" t="n">
        <v>0</v>
      </c>
      <c r="L576" s="1283" t="n">
        <f aca="false">I576+J576+K576</f>
        <v>-608283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607552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07552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8.75" hidden="fals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fals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false" customHeight="false" outlineLevel="0" collapsed="false">
      <c r="A616" s="816" t="n">
        <v>785</v>
      </c>
      <c r="N616" s="671"/>
    </row>
    <row r="617" customFormat="false" ht="15.75" hidden="false" customHeight="false" outlineLevel="0" collapsed="false">
      <c r="A617" s="816" t="n">
        <v>790</v>
      </c>
      <c r="N617" s="671"/>
    </row>
    <row r="618" customFormat="false" ht="15.75" hidden="false" customHeight="false" outlineLevel="0" collapsed="false">
      <c r="A618" s="816" t="n">
        <v>795</v>
      </c>
      <c r="N618" s="671"/>
    </row>
    <row r="619" customFormat="false" ht="15.75" hidden="false" customHeight="false" outlineLevel="0" collapsed="false">
      <c r="A619" s="815" t="n">
        <v>805</v>
      </c>
      <c r="N619" s="671"/>
    </row>
    <row r="620" customFormat="false" ht="15.75" hidden="false" customHeight="false" outlineLevel="0" collapsed="false">
      <c r="A620" s="816" t="n">
        <v>810</v>
      </c>
    </row>
    <row r="621" customFormat="false" ht="15.75" hidden="false" customHeight="false" outlineLevel="0" collapsed="false">
      <c r="A621" s="816" t="n">
        <v>815</v>
      </c>
    </row>
    <row r="622" customFormat="false" ht="15.75" hidden="false" customHeight="false" outlineLevel="0" collapsed="false">
      <c r="A622" s="824" t="n">
        <v>525</v>
      </c>
    </row>
    <row r="623" customFormat="false" ht="15.75" hidden="false" customHeight="false" outlineLevel="0" collapsed="false">
      <c r="A623" s="815" t="n">
        <v>820</v>
      </c>
    </row>
    <row r="624" customFormat="false" ht="15.75" hidden="false" customHeight="false" outlineLevel="0" collapsed="false">
      <c r="A624" s="816" t="n">
        <v>821</v>
      </c>
    </row>
    <row r="625" customFormat="false" ht="15.75" hidden="false" customHeight="false" outlineLevel="0" collapsed="false">
      <c r="A625" s="816" t="n">
        <v>822</v>
      </c>
    </row>
    <row r="626" customFormat="false" ht="15.75" hidden="false" customHeight="false" outlineLevel="0" collapsed="false">
      <c r="A626" s="816" t="n">
        <v>823</v>
      </c>
    </row>
    <row r="627" customFormat="false" ht="15.75" hidden="false" customHeight="false" outlineLevel="0" collapsed="false">
      <c r="A627" s="816" t="n">
        <v>825</v>
      </c>
    </row>
    <row r="628" customFormat="false" ht="15.75" hidden="false" customHeight="false" outlineLevel="0" collapsed="false">
      <c r="A628" s="816"/>
    </row>
    <row r="629" customFormat="false" ht="15.75" hidden="false" customHeight="false" outlineLevel="0" collapsed="false">
      <c r="A629" s="816"/>
    </row>
    <row r="630" customFormat="false" ht="15.75" hidden="false" customHeight="false" outlineLevel="0" collapsed="false">
      <c r="A630" s="816"/>
    </row>
    <row r="631" customFormat="false" ht="15.75" hidden="false" customHeight="false" outlineLevel="0" collapsed="false">
      <c r="A631" s="816"/>
    </row>
    <row r="632" customFormat="false" ht="15.75" hidden="false" customHeight="false" outlineLevel="0" collapsed="false">
      <c r="A632" s="816"/>
    </row>
    <row r="633" customFormat="false" ht="15.75" hidden="false" customHeight="false" outlineLevel="0" collapsed="false">
      <c r="A633" s="816"/>
    </row>
    <row r="634" customFormat="false" ht="15.75" hidden="false" customHeight="false" outlineLevel="0" collapsed="false">
      <c r="A634" s="816"/>
    </row>
    <row r="635" customFormat="false" ht="15.75" hidden="false" customHeight="false" outlineLevel="0" collapsed="false">
      <c r="A635" s="816"/>
    </row>
    <row r="636" customFormat="false" ht="15.75" hidden="false" customHeight="false" outlineLevel="0" collapsed="false">
      <c r="A636" s="816"/>
    </row>
    <row r="637" customFormat="false" ht="15.75" hidden="false" customHeight="false" outlineLevel="0" collapsed="false">
      <c r="A637" s="816"/>
    </row>
    <row r="638" customFormat="false" ht="15.75" hidden="false" customHeight="false" outlineLevel="0" collapsed="false">
      <c r="A638" s="816"/>
    </row>
    <row r="639" customFormat="false" ht="15.75" hidden="false" customHeight="false" outlineLevel="0" collapsed="false">
      <c r="A639" s="816"/>
    </row>
    <row r="640" customFormat="false" ht="15.75" hidden="false" customHeight="false" outlineLevel="0" collapsed="false">
      <c r="A640" s="816"/>
    </row>
    <row r="641" customFormat="false" ht="15.75" hidden="false" customHeight="false" outlineLevel="0" collapsed="false">
      <c r="A641" s="816"/>
    </row>
    <row r="642" customFormat="false" ht="15.75" hidden="false" customHeight="false" outlineLevel="0" collapsed="false">
      <c r="A642" s="821"/>
    </row>
    <row r="643" customFormat="false" ht="15.75" hidden="false" customHeight="false" outlineLevel="0" collapsed="false">
      <c r="A643" s="821" t="n">
        <v>905</v>
      </c>
    </row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4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МГ Васил Друмев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17</v>
      </c>
      <c r="C660" s="1450" t="n">
        <f aca="false">VLOOKUP(D661,EBK_DEIN2,2,FALSE())</f>
        <v>3322</v>
      </c>
      <c r="D660" s="1444" t="s">
        <v>918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3322</v>
      </c>
      <c r="D661" s="1456" t="s">
        <v>919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0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326555</v>
      </c>
      <c r="F663" s="912" t="n">
        <f aca="false">SUM(F664:F665)</f>
        <v>132655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546173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546173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326555</v>
      </c>
      <c r="F664" s="812" t="n">
        <v>1326555</v>
      </c>
      <c r="G664" s="800"/>
      <c r="H664" s="1464"/>
      <c r="I664" s="812" t="n">
        <v>546173</v>
      </c>
      <c r="J664" s="800"/>
      <c r="K664" s="1464"/>
      <c r="L664" s="745" t="n">
        <f aca="false">I664+J664+K664</f>
        <v>546173</v>
      </c>
      <c r="M664" s="1463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85315</v>
      </c>
      <c r="F666" s="912" t="n">
        <f aca="false">SUM(F667:F671)</f>
        <v>85315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3533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35330</v>
      </c>
      <c r="M666" s="1463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30000</v>
      </c>
      <c r="F668" s="801" t="n">
        <v>30000</v>
      </c>
      <c r="G668" s="756"/>
      <c r="H668" s="1466"/>
      <c r="I668" s="801" t="n">
        <v>21005</v>
      </c>
      <c r="J668" s="756"/>
      <c r="K668" s="1466"/>
      <c r="L668" s="752" t="n">
        <f aca="false">I668+J668+K668</f>
        <v>21005</v>
      </c>
      <c r="M668" s="1463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0315</v>
      </c>
      <c r="F669" s="801" t="n">
        <v>40315</v>
      </c>
      <c r="G669" s="756"/>
      <c r="H669" s="1466"/>
      <c r="I669" s="801" t="n">
        <v>9008</v>
      </c>
      <c r="J669" s="756"/>
      <c r="K669" s="1466"/>
      <c r="L669" s="752" t="n">
        <f aca="false">I669+J669+K669</f>
        <v>9008</v>
      </c>
      <c r="M669" s="1463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5000</v>
      </c>
      <c r="F670" s="801" t="n">
        <v>5000</v>
      </c>
      <c r="G670" s="756"/>
      <c r="H670" s="1466"/>
      <c r="I670" s="801" t="n">
        <v>2780</v>
      </c>
      <c r="J670" s="756"/>
      <c r="K670" s="1466"/>
      <c r="L670" s="752" t="n">
        <f aca="false">I670+J670+K670</f>
        <v>2780</v>
      </c>
      <c r="M670" s="1463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000</v>
      </c>
      <c r="F671" s="808" t="n">
        <v>10000</v>
      </c>
      <c r="G671" s="809"/>
      <c r="H671" s="1465"/>
      <c r="I671" s="808" t="n">
        <v>2537</v>
      </c>
      <c r="J671" s="809"/>
      <c r="K671" s="1465"/>
      <c r="L671" s="773" t="n">
        <f aca="false">I671+J671+K671</f>
        <v>2537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02288</v>
      </c>
      <c r="F672" s="912" t="n">
        <f aca="false">SUM(F673:F679)</f>
        <v>302288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2542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25420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4504</v>
      </c>
      <c r="F673" s="812" t="n">
        <v>154504</v>
      </c>
      <c r="G673" s="800"/>
      <c r="H673" s="1464"/>
      <c r="I673" s="812" t="n">
        <v>64124</v>
      </c>
      <c r="J673" s="800"/>
      <c r="K673" s="1464"/>
      <c r="L673" s="745" t="n">
        <f aca="false">I673+J673+K673</f>
        <v>64124</v>
      </c>
      <c r="M673" s="1463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46669</v>
      </c>
      <c r="F674" s="801" t="n">
        <v>46669</v>
      </c>
      <c r="G674" s="756"/>
      <c r="H674" s="1466"/>
      <c r="I674" s="801" t="n">
        <v>18957</v>
      </c>
      <c r="J674" s="756"/>
      <c r="K674" s="1466"/>
      <c r="L674" s="752" t="n">
        <f aca="false">I674+J674+K674</f>
        <v>18957</v>
      </c>
      <c r="M674" s="1463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4541</v>
      </c>
      <c r="F676" s="801" t="n">
        <v>64541</v>
      </c>
      <c r="G676" s="756"/>
      <c r="H676" s="1466"/>
      <c r="I676" s="801" t="n">
        <v>27424</v>
      </c>
      <c r="J676" s="756"/>
      <c r="K676" s="1466"/>
      <c r="L676" s="752" t="n">
        <f aca="false">I676+J676+K676</f>
        <v>27424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6574</v>
      </c>
      <c r="F677" s="801" t="n">
        <v>36574</v>
      </c>
      <c r="G677" s="756"/>
      <c r="H677" s="1466"/>
      <c r="I677" s="801" t="n">
        <v>14915</v>
      </c>
      <c r="J677" s="756"/>
      <c r="K677" s="1466"/>
      <c r="L677" s="752" t="n">
        <f aca="false">I677+J677+K677</f>
        <v>14915</v>
      </c>
      <c r="M677" s="1463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258260</v>
      </c>
      <c r="F681" s="912" t="n">
        <f aca="false">SUM(F682:F698)</f>
        <v>258220</v>
      </c>
      <c r="G681" s="913" t="n">
        <f aca="false">SUM(G682:G698)</f>
        <v>0</v>
      </c>
      <c r="H681" s="564" t="n">
        <f aca="false">SUM(H682:H698)</f>
        <v>40</v>
      </c>
      <c r="I681" s="912" t="n">
        <f aca="false">SUM(I682:I698)</f>
        <v>58604</v>
      </c>
      <c r="J681" s="913" t="n">
        <f aca="false">SUM(J682:J698)</f>
        <v>0</v>
      </c>
      <c r="K681" s="564" t="n">
        <f aca="false">SUM(K682:K698)</f>
        <v>40</v>
      </c>
      <c r="L681" s="945" t="n">
        <f aca="false">SUM(L682:L698)</f>
        <v>58644</v>
      </c>
      <c r="M681" s="1463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/>
      <c r="K682" s="1464"/>
      <c r="L682" s="745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100</v>
      </c>
      <c r="F683" s="801" t="n">
        <v>100</v>
      </c>
      <c r="G683" s="756"/>
      <c r="H683" s="1466"/>
      <c r="I683" s="801" t="n">
        <v>100</v>
      </c>
      <c r="J683" s="756"/>
      <c r="K683" s="1466"/>
      <c r="L683" s="752" t="n">
        <f aca="false">I683+J683+K683</f>
        <v>100</v>
      </c>
      <c r="M683" s="1463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3630</v>
      </c>
      <c r="F684" s="801" t="n">
        <v>3630</v>
      </c>
      <c r="G684" s="756"/>
      <c r="H684" s="1466"/>
      <c r="I684" s="801" t="n">
        <v>3383</v>
      </c>
      <c r="J684" s="756"/>
      <c r="K684" s="1466"/>
      <c r="L684" s="752" t="n">
        <f aca="false">I684+J684+K684</f>
        <v>3383</v>
      </c>
      <c r="M684" s="1463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8071</v>
      </c>
      <c r="F685" s="801" t="n">
        <v>8071</v>
      </c>
      <c r="G685" s="756"/>
      <c r="H685" s="1466"/>
      <c r="I685" s="801" t="n">
        <v>1260</v>
      </c>
      <c r="J685" s="756"/>
      <c r="K685" s="1466"/>
      <c r="L685" s="752" t="n">
        <f aca="false">I685+J685+K685</f>
        <v>1260</v>
      </c>
      <c r="M685" s="1463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5040</v>
      </c>
      <c r="F686" s="801" t="n">
        <v>25000</v>
      </c>
      <c r="G686" s="756"/>
      <c r="H686" s="1466" t="n">
        <v>40</v>
      </c>
      <c r="I686" s="801" t="n">
        <v>6742</v>
      </c>
      <c r="J686" s="756" t="n">
        <v>0</v>
      </c>
      <c r="K686" s="1466" t="n">
        <v>40</v>
      </c>
      <c r="L686" s="752" t="n">
        <f aca="false">I686+J686+K686</f>
        <v>6782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26000</v>
      </c>
      <c r="F687" s="1293" t="n">
        <v>26000</v>
      </c>
      <c r="G687" s="1286"/>
      <c r="H687" s="1470"/>
      <c r="I687" s="1293" t="n">
        <v>10326</v>
      </c>
      <c r="J687" s="1286"/>
      <c r="K687" s="1470"/>
      <c r="L687" s="761" t="n">
        <f aca="false">I687+J687+K687</f>
        <v>10326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6678</v>
      </c>
      <c r="F688" s="1325" t="n">
        <v>26678</v>
      </c>
      <c r="G688" s="1302"/>
      <c r="H688" s="1471"/>
      <c r="I688" s="1325" t="n">
        <v>4630</v>
      </c>
      <c r="J688" s="1302"/>
      <c r="K688" s="1471"/>
      <c r="L688" s="954" t="n">
        <f aca="false">I688+J688+K688</f>
        <v>4630</v>
      </c>
      <c r="M688" s="1463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20000</v>
      </c>
      <c r="F689" s="1153" t="n">
        <v>20000</v>
      </c>
      <c r="G689" s="1154"/>
      <c r="H689" s="1472"/>
      <c r="I689" s="1153" t="n">
        <v>19526</v>
      </c>
      <c r="J689" s="1154"/>
      <c r="K689" s="1472"/>
      <c r="L689" s="960" t="n">
        <f aca="false">I689+J689+K689</f>
        <v>19526</v>
      </c>
      <c r="M689" s="1463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3000</v>
      </c>
      <c r="F690" s="1325" t="n">
        <v>13000</v>
      </c>
      <c r="G690" s="1302"/>
      <c r="H690" s="1471"/>
      <c r="I690" s="1325" t="n">
        <v>10795</v>
      </c>
      <c r="J690" s="1302"/>
      <c r="K690" s="1471"/>
      <c r="L690" s="954" t="n">
        <f aca="false">I690+J690+K690</f>
        <v>10795</v>
      </c>
      <c r="M690" s="1463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71"/>
      <c r="I693" s="1325" t="n">
        <v>42</v>
      </c>
      <c r="J693" s="1302"/>
      <c r="K693" s="1471"/>
      <c r="L693" s="954" t="n">
        <f aca="false">I693+J693+K693</f>
        <v>42</v>
      </c>
      <c r="M693" s="1463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2000</v>
      </c>
      <c r="F697" s="801" t="n">
        <v>2000</v>
      </c>
      <c r="G697" s="756"/>
      <c r="H697" s="1466"/>
      <c r="I697" s="801" t="n">
        <v>1800</v>
      </c>
      <c r="J697" s="756"/>
      <c r="K697" s="1466"/>
      <c r="L697" s="752" t="n">
        <f aca="false">I697+J697+K697</f>
        <v>1800</v>
      </c>
      <c r="M697" s="1463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31741</v>
      </c>
      <c r="F698" s="808" t="n">
        <v>131741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3000</v>
      </c>
      <c r="F699" s="912" t="n">
        <f aca="false">SUM(F700:F702)</f>
        <v>130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299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2995</v>
      </c>
      <c r="M699" s="1463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3000</v>
      </c>
      <c r="F701" s="801" t="n">
        <v>13000</v>
      </c>
      <c r="G701" s="756"/>
      <c r="H701" s="1466"/>
      <c r="I701" s="801" t="n">
        <v>12995</v>
      </c>
      <c r="J701" s="756"/>
      <c r="K701" s="1466"/>
      <c r="L701" s="752" t="n">
        <f aca="false">I701+J701+K701</f>
        <v>12995</v>
      </c>
      <c r="M701" s="1463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80293</v>
      </c>
      <c r="F735" s="1467" t="n">
        <v>80293</v>
      </c>
      <c r="G735" s="1468"/>
      <c r="H735" s="1469"/>
      <c r="I735" s="1467" t="n">
        <v>41863</v>
      </c>
      <c r="J735" s="1468"/>
      <c r="K735" s="1469"/>
      <c r="L735" s="945" t="n">
        <f aca="false">I735+J735+K735</f>
        <v>41863</v>
      </c>
      <c r="M735" s="1463" t="n">
        <f aca="false">(IF($E735&lt;&gt;0,$M$2,IF($L735&lt;&gt;0,$M$2,"")))</f>
        <v>1</v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12000</v>
      </c>
      <c r="F737" s="912" t="n">
        <f aca="false">SUM(F738:F743)</f>
        <v>12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1976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1976</v>
      </c>
      <c r="M737" s="1463" t="n">
        <f aca="false">(IF($E737&lt;&gt;0,$M$2,IF($L737&lt;&gt;0,$M$2,"")))</f>
        <v>1</v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12000</v>
      </c>
      <c r="F743" s="808" t="n">
        <v>12000</v>
      </c>
      <c r="G743" s="809"/>
      <c r="H743" s="1465"/>
      <c r="I743" s="808" t="n">
        <v>11976</v>
      </c>
      <c r="J743" s="809"/>
      <c r="K743" s="1465"/>
      <c r="L743" s="773" t="n">
        <f aca="false">I743+J743+K743</f>
        <v>11976</v>
      </c>
      <c r="M743" s="1463" t="n">
        <f aca="false">(IF($E743&lt;&gt;0,$M$2,IF($L743&lt;&gt;0,$M$2,"")))</f>
        <v>1</v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3061</v>
      </c>
      <c r="F755" s="912" t="n">
        <f aca="false">SUM(F756:F762)</f>
        <v>3061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3061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3061</v>
      </c>
      <c r="M755" s="1463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3061</v>
      </c>
      <c r="F758" s="801" t="n">
        <v>3061</v>
      </c>
      <c r="G758" s="756"/>
      <c r="H758" s="1466"/>
      <c r="I758" s="801" t="n">
        <v>3061</v>
      </c>
      <c r="J758" s="756"/>
      <c r="K758" s="1466"/>
      <c r="L758" s="752" t="n">
        <f aca="false">I758+J758+K758</f>
        <v>3061</v>
      </c>
      <c r="M758" s="1463" t="n">
        <f aca="false">(IF($E758&lt;&gt;0,$M$2,IF($L758&lt;&gt;0,$M$2,"")))</f>
        <v>1</v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75" hidden="fals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080772</v>
      </c>
      <c r="F781" s="1042" t="n">
        <f aca="false">SUM(F663,F666,F672,F680,F681,F699,F703,F709,F712,F713,F714,F715,F719,F728,F734,F735,F736,F737,F744,F748,F749,F750,F751,F754,F755,F763,F766,F767,F772)+F777</f>
        <v>2080732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40</v>
      </c>
      <c r="I781" s="1042" t="n">
        <f aca="false">SUM(I663,I666,I672,I680,I681,I699,I703,I709,I712,I713,I714,I715,I719,I728,I734,I735,I736,I737,I744,I748,I749,I750,I751,I754,I755,I763,I766,I767,I772)+I777</f>
        <v>835422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40</v>
      </c>
      <c r="L781" s="1041" t="n">
        <f aca="false">SUM(L663,L666,L672,L680,L681,L699,L703,L709,L712,L713,L714,L715,L719,L728,L734,L735,L736,L737,L744,L748,L749,L750,L751,L754,L755,L763,L766,L767,L772)+L777</f>
        <v>835462</v>
      </c>
      <c r="M781" s="1491" t="n">
        <f aca="false">(IF($E781&lt;&gt;0,$M$2,IF($L781&lt;&gt;0,$M$2,"")))</f>
        <v>1</v>
      </c>
    </row>
    <row r="782" customFormat="false" ht="18.75" hidden="false" customHeight="false" outlineLevel="0" collapsed="false">
      <c r="B782" s="1492" t="s">
        <v>924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fals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fals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4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МГ Васил Друмев</v>
      </c>
      <c r="C790" s="867"/>
      <c r="D790" s="867"/>
      <c r="E790" s="693" t="n">
        <f aca="false">$E$9</f>
        <v>45292</v>
      </c>
      <c r="F790" s="868" t="n">
        <f aca="false">$F$9</f>
        <v>4547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17</v>
      </c>
      <c r="C801" s="1450" t="n">
        <f aca="false">VLOOKUP(D802,EBK_DEIN2,2,FALSE())</f>
        <v>3326</v>
      </c>
      <c r="D801" s="1444" t="s">
        <v>918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3326</v>
      </c>
      <c r="D802" s="1456" t="s">
        <v>925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0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625000</v>
      </c>
      <c r="F804" s="912" t="n">
        <f aca="false">SUM(F805:F806)</f>
        <v>625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29000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290000</v>
      </c>
      <c r="M804" s="1463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625000</v>
      </c>
      <c r="F805" s="812" t="n">
        <v>625000</v>
      </c>
      <c r="G805" s="800"/>
      <c r="H805" s="1464"/>
      <c r="I805" s="812" t="n">
        <v>290000</v>
      </c>
      <c r="J805" s="800"/>
      <c r="K805" s="1464"/>
      <c r="L805" s="745" t="n">
        <f aca="false">I805+J805+K805</f>
        <v>290000</v>
      </c>
      <c r="M805" s="1463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34754</v>
      </c>
      <c r="F807" s="912" t="n">
        <f aca="false">SUM(F808:F812)</f>
        <v>34754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660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6600</v>
      </c>
      <c r="M807" s="1463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26700</v>
      </c>
      <c r="F810" s="801" t="n">
        <v>26700</v>
      </c>
      <c r="G810" s="756"/>
      <c r="H810" s="1466"/>
      <c r="I810" s="801" t="n">
        <v>5000</v>
      </c>
      <c r="J810" s="756"/>
      <c r="K810" s="1466"/>
      <c r="L810" s="752" t="n">
        <f aca="false">I810+J810+K810</f>
        <v>5000</v>
      </c>
      <c r="M810" s="1463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8054</v>
      </c>
      <c r="F812" s="808" t="n">
        <v>8054</v>
      </c>
      <c r="G812" s="809"/>
      <c r="H812" s="1465"/>
      <c r="I812" s="808" t="n">
        <v>1600</v>
      </c>
      <c r="J812" s="809"/>
      <c r="K812" s="1465"/>
      <c r="L812" s="773" t="n">
        <f aca="false">I812+J812+K812</f>
        <v>1600</v>
      </c>
      <c r="M812" s="1463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46000</v>
      </c>
      <c r="F813" s="912" t="n">
        <f aca="false">SUM(F814:F820)</f>
        <v>1460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69168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69168</v>
      </c>
      <c r="M813" s="1463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72000</v>
      </c>
      <c r="F814" s="812" t="n">
        <v>72000</v>
      </c>
      <c r="G814" s="800"/>
      <c r="H814" s="1464"/>
      <c r="I814" s="812" t="n">
        <v>33872</v>
      </c>
      <c r="J814" s="800"/>
      <c r="K814" s="1464"/>
      <c r="L814" s="745" t="n">
        <f aca="false">I814+J814+K814</f>
        <v>33872</v>
      </c>
      <c r="M814" s="1463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27000</v>
      </c>
      <c r="F815" s="801" t="n">
        <v>27000</v>
      </c>
      <c r="G815" s="756"/>
      <c r="H815" s="1466"/>
      <c r="I815" s="801" t="n">
        <v>12754</v>
      </c>
      <c r="J815" s="756"/>
      <c r="K815" s="1466"/>
      <c r="L815" s="752" t="n">
        <f aca="false">I815+J815+K815</f>
        <v>12754</v>
      </c>
      <c r="M815" s="1463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30000</v>
      </c>
      <c r="F817" s="801" t="n">
        <v>30000</v>
      </c>
      <c r="G817" s="756"/>
      <c r="H817" s="1466"/>
      <c r="I817" s="801" t="n">
        <v>14236</v>
      </c>
      <c r="J817" s="756"/>
      <c r="K817" s="1466"/>
      <c r="L817" s="752" t="n">
        <f aca="false">I817+J817+K817</f>
        <v>14236</v>
      </c>
      <c r="M817" s="1463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7000</v>
      </c>
      <c r="F818" s="801" t="n">
        <v>17000</v>
      </c>
      <c r="G818" s="756"/>
      <c r="H818" s="1466"/>
      <c r="I818" s="801" t="n">
        <v>8306</v>
      </c>
      <c r="J818" s="756"/>
      <c r="K818" s="1466"/>
      <c r="L818" s="752" t="n">
        <f aca="false">I818+J818+K818</f>
        <v>8306</v>
      </c>
      <c r="M818" s="1463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176555</v>
      </c>
      <c r="F822" s="912" t="n">
        <f aca="false">SUM(F823:F839)</f>
        <v>176555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3365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33650</v>
      </c>
      <c r="M822" s="1463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/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8000</v>
      </c>
      <c r="F826" s="801" t="n">
        <v>8000</v>
      </c>
      <c r="G826" s="756"/>
      <c r="H826" s="1466"/>
      <c r="I826" s="801" t="n">
        <v>1650</v>
      </c>
      <c r="J826" s="756"/>
      <c r="K826" s="1466"/>
      <c r="L826" s="752" t="n">
        <f aca="false">I826+J826+K826</f>
        <v>1650</v>
      </c>
      <c r="M826" s="1463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5000</v>
      </c>
      <c r="F827" s="801" t="n">
        <v>15000</v>
      </c>
      <c r="G827" s="756"/>
      <c r="H827" s="1466"/>
      <c r="I827" s="801" t="n">
        <v>7000</v>
      </c>
      <c r="J827" s="756"/>
      <c r="K827" s="1466"/>
      <c r="L827" s="752" t="n">
        <f aca="false">I827+J827+K827</f>
        <v>7000</v>
      </c>
      <c r="M827" s="1463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20000</v>
      </c>
      <c r="F828" s="1293" t="n">
        <v>20000</v>
      </c>
      <c r="G828" s="1286"/>
      <c r="H828" s="1470"/>
      <c r="I828" s="1293" t="n">
        <v>15500</v>
      </c>
      <c r="J828" s="1286"/>
      <c r="K828" s="1470"/>
      <c r="L828" s="761" t="n">
        <f aca="false">I828+J828+K828</f>
        <v>15500</v>
      </c>
      <c r="M828" s="1463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15000</v>
      </c>
      <c r="F829" s="1325" t="n">
        <v>15000</v>
      </c>
      <c r="G829" s="1302"/>
      <c r="H829" s="1471"/>
      <c r="I829" s="1325" t="n">
        <v>7500</v>
      </c>
      <c r="J829" s="1302"/>
      <c r="K829" s="1471"/>
      <c r="L829" s="954" t="n">
        <f aca="false">I829+J829+K829</f>
        <v>7500</v>
      </c>
      <c r="M829" s="1463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5000</v>
      </c>
      <c r="F831" s="1325" t="n">
        <v>5000</v>
      </c>
      <c r="G831" s="1302"/>
      <c r="H831" s="1471"/>
      <c r="I831" s="1325" t="n">
        <v>2000</v>
      </c>
      <c r="J831" s="1302"/>
      <c r="K831" s="1471"/>
      <c r="L831" s="954" t="n">
        <f aca="false">I831+J831+K831</f>
        <v>2000</v>
      </c>
      <c r="M831" s="1463" t="n">
        <f aca="false">(IF($E831&lt;&gt;0,$M$2,IF($L831&lt;&gt;0,$M$2,"")))</f>
        <v>1</v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113555</v>
      </c>
      <c r="F839" s="808" t="n">
        <v>113555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20843</v>
      </c>
      <c r="F876" s="1467" t="n">
        <v>20843</v>
      </c>
      <c r="G876" s="1468"/>
      <c r="H876" s="1469"/>
      <c r="I876" s="1467" t="n">
        <v>18256</v>
      </c>
      <c r="J876" s="1468"/>
      <c r="K876" s="1469"/>
      <c r="L876" s="945" t="n">
        <f aca="false">I876+J876+K876</f>
        <v>18256</v>
      </c>
      <c r="M876" s="1463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75" hidden="fals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1003152</v>
      </c>
      <c r="F922" s="1042" t="n">
        <f aca="false">SUM(F804,F807,F813,F821,F822,F840,F844,F850,F853,F854,F855,F856,F860,F869,F875,F876,F877,F878,F885,F889,F890,F891,F892,F895,F896,F904,F907,F908,F913)+F918</f>
        <v>1003152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41767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417674</v>
      </c>
      <c r="M922" s="1491" t="n">
        <f aca="false">(IF($E922&lt;&gt;0,$M$2,IF($L922&lt;&gt;0,$M$2,"")))</f>
        <v>1</v>
      </c>
    </row>
    <row r="923" customFormat="false" ht="18.75" hidden="false" customHeight="false" outlineLevel="0" collapsed="false">
      <c r="B923" s="1492" t="s">
        <v>924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fals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fals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4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ПМГ Васил Друмев</v>
      </c>
      <c r="C931" s="867"/>
      <c r="D931" s="867"/>
      <c r="E931" s="693" t="n">
        <f aca="false">$E$9</f>
        <v>45292</v>
      </c>
      <c r="F931" s="868" t="n">
        <f aca="false">$F$9</f>
        <v>45473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9" t="s">
        <v>917</v>
      </c>
      <c r="C942" s="1450" t="n">
        <f aca="false">VLOOKUP(D943,EBK_DEIN2,2,FALSE())</f>
        <v>3389</v>
      </c>
      <c r="D942" s="1444" t="s">
        <v>918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4"/>
      <c r="C943" s="1455" t="n">
        <f aca="false">+C942</f>
        <v>3389</v>
      </c>
      <c r="D943" s="1456" t="s">
        <v>926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7"/>
      <c r="C944" s="1458"/>
      <c r="D944" s="1459" t="s">
        <v>920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3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/>
      <c r="J946" s="800"/>
      <c r="K946" s="1464"/>
      <c r="L946" s="745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3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/>
      <c r="J953" s="809"/>
      <c r="K953" s="1465"/>
      <c r="L953" s="773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3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/>
      <c r="J955" s="800"/>
      <c r="K955" s="1464"/>
      <c r="L955" s="7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/>
      <c r="J956" s="756"/>
      <c r="K956" s="1466"/>
      <c r="L956" s="752" t="n">
        <f aca="false">I956+J956+K956</f>
        <v>0</v>
      </c>
      <c r="M956" s="1463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/>
      <c r="J958" s="756"/>
      <c r="K958" s="1466"/>
      <c r="L958" s="752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/>
      <c r="J959" s="756"/>
      <c r="K959" s="1466"/>
      <c r="L959" s="752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083</v>
      </c>
      <c r="F963" s="912" t="n">
        <f aca="false">SUM(F964:F980)</f>
        <v>308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083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083</v>
      </c>
      <c r="M963" s="1463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/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3083</v>
      </c>
      <c r="F970" s="1325" t="n">
        <v>3083</v>
      </c>
      <c r="G970" s="1302"/>
      <c r="H970" s="1471"/>
      <c r="I970" s="1325" t="n">
        <v>3083</v>
      </c>
      <c r="J970" s="1302"/>
      <c r="K970" s="1471"/>
      <c r="L970" s="954" t="n">
        <f aca="false">I970+J970+K970</f>
        <v>3083</v>
      </c>
      <c r="M970" s="1463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75" hidden="fals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3083</v>
      </c>
      <c r="F1063" s="1042" t="n">
        <f aca="false">SUM(F945,F948,F954,F962,F963,F981,F985,F991,F994,F995,F996,F997,F1001,F1010,F1016,F1017,F1018,F1019,F1026,F1030,F1031,F1032,F1033,F1036,F1037,F1045,F1048,F1049,F1054)+F1059</f>
        <v>3083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083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083</v>
      </c>
      <c r="M1063" s="1491" t="n">
        <f aca="false">(IF($E1063&lt;&gt;0,$M$2,IF($L1063&lt;&gt;0,$M$2,"")))</f>
        <v>1</v>
      </c>
    </row>
    <row r="1064" customFormat="false" ht="18.75" hidden="false" customHeight="false" outlineLevel="0" collapsed="false">
      <c r="B1064" s="1492" t="s">
        <v>924</v>
      </c>
      <c r="C1064" s="1493"/>
      <c r="L1064" s="1082"/>
      <c r="M1064" s="1491" t="n">
        <f aca="false">(IF($E1063&lt;&gt;0,$M$2,IF($L1063&lt;&gt;0,$M$2,"")))</f>
        <v>1</v>
      </c>
    </row>
    <row r="1065" customFormat="false" ht="18.75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.75" hidden="fals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.75" hidden="fals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4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ПМГ Васил Друмев</v>
      </c>
      <c r="C1072" s="867"/>
      <c r="D1072" s="867"/>
      <c r="E1072" s="693" t="n">
        <f aca="false">$E$9</f>
        <v>45292</v>
      </c>
      <c r="F1072" s="868" t="n">
        <f aca="false">$F$9</f>
        <v>45473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9" t="s">
        <v>917</v>
      </c>
      <c r="C1083" s="1450" t="n">
        <f aca="false">VLOOKUP(D1084,EBK_DEIN2,2,FALSE())</f>
        <v>7713</v>
      </c>
      <c r="D1083" s="1444" t="s">
        <v>918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4"/>
      <c r="C1084" s="1455" t="n">
        <f aca="false">+C1083</f>
        <v>7713</v>
      </c>
      <c r="D1084" s="1456" t="s">
        <v>927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7"/>
      <c r="C1085" s="1458"/>
      <c r="D1085" s="1459" t="s">
        <v>920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831</v>
      </c>
      <c r="F1104" s="912" t="n">
        <f aca="false">SUM(F1105:F1121)</f>
        <v>2831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283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2831</v>
      </c>
      <c r="M1104" s="1463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2831</v>
      </c>
      <c r="F1109" s="801" t="n">
        <v>2831</v>
      </c>
      <c r="G1109" s="756"/>
      <c r="H1109" s="1466"/>
      <c r="I1109" s="801" t="n">
        <v>2831</v>
      </c>
      <c r="J1109" s="756"/>
      <c r="K1109" s="1466"/>
      <c r="L1109" s="752" t="n">
        <f aca="false">I1109+J1109+K1109</f>
        <v>2831</v>
      </c>
      <c r="M1109" s="1463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 t="n">
        <v>0</v>
      </c>
      <c r="G1121" s="809"/>
      <c r="H1121" s="1465"/>
      <c r="I1121" s="808" t="n">
        <v>0</v>
      </c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75" hidden="fals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831</v>
      </c>
      <c r="F1204" s="1042" t="n">
        <f aca="false">SUM(F1086,F1089,F1095,F1103,F1104,F1122,F1126,F1132,F1135,F1136,F1137,F1138,F1142,F1151,F1157,F1158,F1159,F1160,F1167,F1171,F1172,F1173,F1174,F1177,F1178,F1186,F1189,F1190,F1195)+F1200</f>
        <v>2831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831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831</v>
      </c>
      <c r="M1204" s="1491" t="n">
        <f aca="false">(IF($E1204&lt;&gt;0,$M$2,IF($L1204&lt;&gt;0,$M$2,"")))</f>
        <v>1</v>
      </c>
    </row>
    <row r="1205" customFormat="false" ht="18.75" hidden="false" customHeight="false" outlineLevel="0" collapsed="false">
      <c r="B1205" s="1492" t="s">
        <v>924</v>
      </c>
      <c r="C1205" s="1493"/>
      <c r="L1205" s="1082"/>
      <c r="M1205" s="1491" t="n">
        <f aca="false">(IF($E1204&lt;&gt;0,$M$2,IF($L1204&lt;&gt;0,$M$2,"")))</f>
        <v>1</v>
      </c>
    </row>
    <row r="1206" customFormat="false" ht="18.75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.75" hidden="fals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.75" hidden="fals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4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ПМГ Васил Друмев</v>
      </c>
      <c r="C1213" s="867"/>
      <c r="D1213" s="867"/>
      <c r="E1213" s="693" t="n">
        <f aca="false">$E$9</f>
        <v>45292</v>
      </c>
      <c r="F1213" s="868" t="n">
        <f aca="false">$F$9</f>
        <v>45473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9" t="s">
        <v>917</v>
      </c>
      <c r="C1224" s="1450" t="n">
        <f aca="false">VLOOKUP(D1225,EBK_DEIN2,2,FALSE())</f>
        <v>7714</v>
      </c>
      <c r="D1224" s="1444" t="s">
        <v>918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4"/>
      <c r="C1225" s="1455" t="n">
        <f aca="false">+C1224</f>
        <v>7714</v>
      </c>
      <c r="D1225" s="1456" t="s">
        <v>928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7"/>
      <c r="C1226" s="1458"/>
      <c r="D1226" s="1459" t="s">
        <v>920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794</v>
      </c>
      <c r="F1245" s="912" t="n">
        <f aca="false">SUM(F1246:F1262)</f>
        <v>0</v>
      </c>
      <c r="G1245" s="913" t="n">
        <f aca="false">SUM(G1246:G1262)</f>
        <v>794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794</v>
      </c>
      <c r="K1245" s="564" t="n">
        <f aca="false">SUM(K1246:K1262)</f>
        <v>0</v>
      </c>
      <c r="L1245" s="945" t="n">
        <f aca="false">SUM(L1246:L1262)</f>
        <v>794</v>
      </c>
      <c r="M1245" s="1463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794</v>
      </c>
      <c r="F1254" s="1325"/>
      <c r="G1254" s="1302" t="n">
        <v>794</v>
      </c>
      <c r="H1254" s="1471"/>
      <c r="I1254" s="1325"/>
      <c r="J1254" s="1302" t="n">
        <v>794</v>
      </c>
      <c r="K1254" s="1471"/>
      <c r="L1254" s="954" t="n">
        <f aca="false">I1254+J1254+K1254</f>
        <v>794</v>
      </c>
      <c r="M1254" s="1463" t="n">
        <f aca="false">(IF($E1254&lt;&gt;0,$M$2,IF($L1254&lt;&gt;0,$M$2,"")))</f>
        <v>1</v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5"/>
      <c r="I1262" s="808"/>
      <c r="J1262" s="809" t="n">
        <v>0</v>
      </c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5403</v>
      </c>
      <c r="F1301" s="912" t="n">
        <f aca="false">SUM(F1302:F1307)</f>
        <v>0</v>
      </c>
      <c r="G1301" s="913" t="n">
        <f aca="false">SUM(G1302:G1307)</f>
        <v>5403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5403</v>
      </c>
      <c r="K1301" s="564" t="n">
        <f aca="false">SUM(K1302:K1307)</f>
        <v>0</v>
      </c>
      <c r="L1301" s="945" t="n">
        <f aca="false">SUM(L1302:L1307)</f>
        <v>5403</v>
      </c>
      <c r="M1301" s="1463" t="n">
        <f aca="false">(IF($E1301&lt;&gt;0,$M$2,IF($L1301&lt;&gt;0,$M$2,"")))</f>
        <v>1</v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5403</v>
      </c>
      <c r="F1307" s="808"/>
      <c r="G1307" s="809" t="n">
        <v>5403</v>
      </c>
      <c r="H1307" s="1465"/>
      <c r="I1307" s="808"/>
      <c r="J1307" s="809" t="n">
        <v>5403</v>
      </c>
      <c r="K1307" s="1465"/>
      <c r="L1307" s="773" t="n">
        <f aca="false">I1307+J1307+K1307</f>
        <v>5403</v>
      </c>
      <c r="M1307" s="1463" t="n">
        <f aca="false">(IF($E1307&lt;&gt;0,$M$2,IF($L1307&lt;&gt;0,$M$2,"")))</f>
        <v>1</v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75" hidden="fals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6197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6197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6197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6197</v>
      </c>
      <c r="M1345" s="1491" t="n">
        <f aca="false">(IF($E1345&lt;&gt;0,$M$2,IF($L1345&lt;&gt;0,$M$2,"")))</f>
        <v>1</v>
      </c>
    </row>
    <row r="1346" customFormat="false" ht="18.75" hidden="false" customHeight="false" outlineLevel="0" collapsed="false">
      <c r="B1346" s="1492" t="s">
        <v>924</v>
      </c>
      <c r="C1346" s="1493"/>
      <c r="L1346" s="1082"/>
      <c r="M1346" s="1491" t="n">
        <f aca="false">(IF($E1345&lt;&gt;0,$M$2,IF($L1345&lt;&gt;0,$M$2,"")))</f>
        <v>1</v>
      </c>
    </row>
    <row r="1347" customFormat="false" ht="18.75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.75" hidden="fals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.75" hidden="fals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29</v>
      </c>
      <c r="C2" s="1500" t="str">
        <f aca="false">+OTCHET!B12</f>
        <v>Велико Търново</v>
      </c>
    </row>
    <row r="3" customFormat="false" ht="15.75" hidden="false" customHeight="false" outlineLevel="0" collapsed="false">
      <c r="A3" s="1498"/>
      <c r="B3" s="1499" t="s">
        <v>930</v>
      </c>
      <c r="C3" s="1501" t="str">
        <f aca="false">+OTCHET!F12</f>
        <v>5401</v>
      </c>
    </row>
    <row r="4" customFormat="false" ht="63" hidden="false" customHeight="false" outlineLevel="0" collapsed="false">
      <c r="B4" s="1502" t="s">
        <v>931</v>
      </c>
      <c r="C4" s="1503" t="n">
        <f aca="false">+OTCHET!F9</f>
        <v>45473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2</v>
      </c>
      <c r="C6" s="1508" t="s">
        <v>933</v>
      </c>
      <c r="D6" s="1509" t="s">
        <v>934</v>
      </c>
      <c r="E6" s="1508" t="s">
        <v>935</v>
      </c>
      <c r="F6" s="1510" t="s">
        <v>934</v>
      </c>
      <c r="G6" s="1508" t="s">
        <v>936</v>
      </c>
      <c r="H6" s="1509" t="s">
        <v>934</v>
      </c>
      <c r="I6" s="1508" t="s">
        <v>937</v>
      </c>
      <c r="J6" s="1511" t="s">
        <v>938</v>
      </c>
    </row>
    <row r="7" customFormat="false" ht="32.25" hidden="false" customHeight="false" outlineLevel="0" collapsed="false">
      <c r="B7" s="1507"/>
      <c r="C7" s="1508"/>
      <c r="D7" s="1512" t="s">
        <v>939</v>
      </c>
      <c r="E7" s="1508"/>
      <c r="F7" s="1513" t="s">
        <v>939</v>
      </c>
      <c r="G7" s="1508"/>
      <c r="H7" s="1512" t="s">
        <v>939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0</v>
      </c>
      <c r="C8" s="1515" t="n">
        <f aca="false">+OTCHET!I576+OTCHET!I577+OTCHET!I578+OTCHET!I579+OTCHET!I580+OTCHET!I581+OTCHET!I592+OTCHET!I593</f>
        <v>-608283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608283</v>
      </c>
      <c r="H8" s="1516" t="n">
        <f aca="false">+D8+F8</f>
        <v>0</v>
      </c>
      <c r="I8" s="1518" t="s">
        <v>941</v>
      </c>
      <c r="J8" s="1519" t="s">
        <v>941</v>
      </c>
    </row>
    <row r="9" customFormat="false" ht="27" hidden="false" customHeight="true" outlineLevel="0" collapsed="false">
      <c r="A9" s="1497" t="n">
        <v>1000</v>
      </c>
      <c r="B9" s="1520" t="s">
        <v>942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1</v>
      </c>
      <c r="J9" s="1525" t="s">
        <v>941</v>
      </c>
    </row>
    <row r="10" customFormat="false" ht="15.75" hidden="false" customHeight="false" outlineLevel="0" collapsed="false">
      <c r="A10" s="1497" t="n">
        <v>1100</v>
      </c>
      <c r="B10" s="557" t="s">
        <v>943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4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5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6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1</v>
      </c>
      <c r="J13" s="1525" t="s">
        <v>941</v>
      </c>
    </row>
    <row r="14" customFormat="false" ht="31.5" hidden="false" customHeight="false" outlineLevel="0" collapsed="false">
      <c r="A14" s="1497" t="n">
        <v>2100</v>
      </c>
      <c r="B14" s="1536" t="s">
        <v>947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48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49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0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1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2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3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4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5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6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7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1</v>
      </c>
      <c r="J24" s="1525" t="s">
        <v>941</v>
      </c>
    </row>
    <row r="25" customFormat="false" ht="29.25" hidden="false" customHeight="true" outlineLevel="0" collapsed="false">
      <c r="A25" s="1497" t="n">
        <v>8100</v>
      </c>
      <c r="B25" s="1543" t="s">
        <v>958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59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1</v>
      </c>
      <c r="J26" s="1525" t="s">
        <v>941</v>
      </c>
    </row>
    <row r="27" customFormat="false" ht="30.75" hidden="false" customHeight="true" outlineLevel="0" collapsed="false">
      <c r="A27" s="1497" t="n">
        <v>8210</v>
      </c>
      <c r="B27" s="1547" t="s">
        <v>960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1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2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3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4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5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6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1</v>
      </c>
      <c r="J33" s="1561" t="s">
        <v>941</v>
      </c>
    </row>
    <row r="35" customFormat="false" ht="15.75" hidden="false" customHeight="false" outlineLevel="0" collapsed="false">
      <c r="A35" s="1497" t="n">
        <v>99999</v>
      </c>
      <c r="B35" s="1562" t="s">
        <v>967</v>
      </c>
      <c r="C35" s="1563" t="n">
        <f aca="false">+C8-C33</f>
        <v>-608283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608283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68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89">
      <formula>"НЕРАВНЕНИЕ!"</formula>
    </cfRule>
  </conditionalFormatting>
  <conditionalFormatting sqref="I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77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8" min="6" style="1565" width="14.7"/>
    <col collapsed="false" customWidth="true" hidden="false" outlineLevel="0" max="14" min="9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Велико Търново</v>
      </c>
      <c r="C2" s="1570" t="str">
        <f aca="false">OTCHET!$B$12</f>
        <v>Велико Търново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401</v>
      </c>
      <c r="C3" s="1572" t="str">
        <f aca="false">OTCHET!$F$12</f>
        <v>5401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69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0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юни</v>
      </c>
      <c r="F6" s="1586" t="s">
        <v>971</v>
      </c>
      <c r="G6" s="1586" t="s">
        <v>972</v>
      </c>
      <c r="H6" s="1586" t="s">
        <v>973</v>
      </c>
      <c r="I6" s="1586" t="s">
        <v>974</v>
      </c>
      <c r="J6" s="1586" t="s">
        <v>975</v>
      </c>
      <c r="K6" s="1586" t="s">
        <v>976</v>
      </c>
      <c r="L6" s="1586" t="s">
        <v>977</v>
      </c>
      <c r="M6" s="1586" t="s">
        <v>978</v>
      </c>
      <c r="N6" s="1587" t="s">
        <v>979</v>
      </c>
      <c r="O6" s="1588" t="s">
        <v>980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1</v>
      </c>
      <c r="M7" s="1590" t="s">
        <v>982</v>
      </c>
      <c r="N7" s="1590" t="s">
        <v>983</v>
      </c>
      <c r="O7" s="1591"/>
    </row>
    <row r="8" customFormat="false" ht="25.5" hidden="false" customHeight="false" outlineLevel="0" collapsed="false">
      <c r="A8" s="1566" t="n">
        <v>1</v>
      </c>
      <c r="B8" s="1592" t="s">
        <v>984</v>
      </c>
      <c r="C8" s="1593" t="n">
        <v>9990</v>
      </c>
      <c r="D8" s="1594" t="n">
        <f aca="false">OTCHET!E167</f>
        <v>3467</v>
      </c>
      <c r="E8" s="1594" t="n">
        <f aca="false">OTCHET!L167</f>
        <v>3467</v>
      </c>
      <c r="F8" s="1595"/>
      <c r="G8" s="1595"/>
      <c r="H8" s="1595"/>
      <c r="I8" s="1595" t="n">
        <v>0</v>
      </c>
      <c r="J8" s="1595" t="n">
        <v>0</v>
      </c>
      <c r="K8" s="1595" t="n">
        <v>0</v>
      </c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467</v>
      </c>
    </row>
    <row r="9" customFormat="false" ht="12.75" hidden="false" customHeight="false" outlineLevel="0" collapsed="false">
      <c r="A9" s="1566" t="n">
        <v>1</v>
      </c>
      <c r="B9" s="1597" t="s">
        <v>985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6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 t="n">
        <v>0</v>
      </c>
      <c r="J11" s="1607" t="n">
        <v>0</v>
      </c>
      <c r="K11" s="1607" t="n">
        <v>0</v>
      </c>
      <c r="L11" s="1607" t="n">
        <v>0</v>
      </c>
      <c r="M11" s="1607" t="n">
        <v>0</v>
      </c>
      <c r="N11" s="1607" t="n">
        <v>0</v>
      </c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7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3467</v>
      </c>
      <c r="E15" s="1599" t="n">
        <f aca="false">OTCHET!$L$137</f>
        <v>3467</v>
      </c>
      <c r="F15" s="1607"/>
      <c r="G15" s="1607"/>
      <c r="H15" s="1607"/>
      <c r="I15" s="1607" t="n">
        <v>0</v>
      </c>
      <c r="J15" s="1607" t="n">
        <v>0</v>
      </c>
      <c r="K15" s="1607" t="n">
        <v>0</v>
      </c>
      <c r="L15" s="1607" t="n">
        <v>0</v>
      </c>
      <c r="M15" s="1607" t="n">
        <v>0</v>
      </c>
      <c r="N15" s="1607" t="n">
        <v>0</v>
      </c>
      <c r="O15" s="1600" t="n">
        <f aca="false">SUM(E15:N15)</f>
        <v>3467</v>
      </c>
    </row>
    <row r="16" customFormat="false" ht="12.7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88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89</v>
      </c>
      <c r="C19" s="1615" t="n">
        <v>9991</v>
      </c>
      <c r="D19" s="1616" t="n">
        <f aca="false">OTCHET!E304</f>
        <v>3096035</v>
      </c>
      <c r="E19" s="1616" t="n">
        <f aca="false">OTCHET!L304</f>
        <v>1265247</v>
      </c>
      <c r="F19" s="1617"/>
      <c r="G19" s="1617"/>
      <c r="H19" s="1617"/>
      <c r="I19" s="1617" t="n">
        <v>0</v>
      </c>
      <c r="J19" s="1617" t="n">
        <v>0</v>
      </c>
      <c r="K19" s="1617" t="n">
        <v>0</v>
      </c>
      <c r="L19" s="1617" t="n">
        <v>0</v>
      </c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65247</v>
      </c>
    </row>
    <row r="20" customFormat="false" ht="12.75" hidden="false" customHeight="false" outlineLevel="0" collapsed="false">
      <c r="A20" s="1605"/>
      <c r="B20" s="1597" t="s">
        <v>990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1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2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3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17403</v>
      </c>
      <c r="E24" s="1626" t="n">
        <f aca="false">OTCHET!$L$261</f>
        <v>17379</v>
      </c>
      <c r="F24" s="1627"/>
      <c r="G24" s="1627"/>
      <c r="H24" s="1627"/>
      <c r="I24" s="1627" t="n">
        <v>0</v>
      </c>
      <c r="J24" s="1627" t="n">
        <v>0</v>
      </c>
      <c r="K24" s="1627" t="n">
        <v>0</v>
      </c>
      <c r="L24" s="1627" t="n">
        <v>0</v>
      </c>
      <c r="M24" s="1627" t="n">
        <v>0</v>
      </c>
      <c r="N24" s="1627" t="n">
        <v>0</v>
      </c>
      <c r="O24" s="1600" t="n">
        <f aca="false">SUM(E24:N24)</f>
        <v>17379</v>
      </c>
    </row>
    <row r="25" customFormat="false" ht="25.5" hidden="false" customHeight="false" outlineLevel="0" collapsed="false">
      <c r="A25" s="1605" t="n">
        <v>0</v>
      </c>
      <c r="B25" s="1623" t="s">
        <v>994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2.7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3061</v>
      </c>
      <c r="E27" s="1626" t="n">
        <f aca="false">OTCHET!$L$279</f>
        <v>3061</v>
      </c>
      <c r="F27" s="1627"/>
      <c r="G27" s="1627"/>
      <c r="H27" s="1627"/>
      <c r="I27" s="1627" t="n">
        <v>0</v>
      </c>
      <c r="J27" s="1627" t="n">
        <v>0</v>
      </c>
      <c r="K27" s="1627" t="n">
        <v>0</v>
      </c>
      <c r="L27" s="1627" t="n">
        <v>0</v>
      </c>
      <c r="M27" s="1627" t="n">
        <v>0</v>
      </c>
      <c r="N27" s="1627" t="n">
        <v>0</v>
      </c>
      <c r="O27" s="1600" t="n">
        <f aca="false">SUM(E27:N27)</f>
        <v>3061</v>
      </c>
    </row>
    <row r="28" customFormat="false" ht="12.7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5</v>
      </c>
      <c r="C31" s="1615" t="n">
        <v>9992</v>
      </c>
      <c r="D31" s="1616" t="n">
        <f aca="false">OTCHET!E422+OTCHET!E432</f>
        <v>3092568</v>
      </c>
      <c r="E31" s="1616" t="n">
        <f aca="false">OTCHET!L422+OTCHET!L432</f>
        <v>1869332</v>
      </c>
      <c r="F31" s="1617"/>
      <c r="G31" s="1617"/>
      <c r="H31" s="1617"/>
      <c r="I31" s="1617" t="n">
        <v>0</v>
      </c>
      <c r="J31" s="1617" t="n">
        <v>0</v>
      </c>
      <c r="K31" s="1617" t="n">
        <v>0</v>
      </c>
      <c r="L31" s="1617" t="n">
        <v>0</v>
      </c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869332</v>
      </c>
    </row>
    <row r="32" customFormat="false" ht="12.75" hidden="false" customHeight="false" outlineLevel="0" collapsed="false">
      <c r="A32" s="1631" t="n">
        <v>1</v>
      </c>
      <c r="B32" s="1632" t="s">
        <v>985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6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7</v>
      </c>
      <c r="C34" s="1635"/>
      <c r="D34" s="1636" t="n">
        <f aca="false">+D8+D31-D19</f>
        <v>0</v>
      </c>
      <c r="E34" s="1636" t="n">
        <f aca="false">+E8+E31-E19</f>
        <v>607552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607552</v>
      </c>
    </row>
    <row r="35" customFormat="false" ht="15.75" hidden="false" customHeight="false" outlineLevel="0" collapsed="false">
      <c r="A35" s="1566" t="n">
        <v>1</v>
      </c>
      <c r="B35" s="1637" t="s">
        <v>998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999</v>
      </c>
      <c r="C36" s="1615" t="n">
        <v>9993</v>
      </c>
      <c r="D36" s="1642" t="n">
        <f aca="false">OTCHET!E600</f>
        <v>0</v>
      </c>
      <c r="E36" s="1642" t="n">
        <f aca="false">OTCHET!L600</f>
        <v>-607552</v>
      </c>
      <c r="F36" s="1643"/>
      <c r="G36" s="1643"/>
      <c r="H36" s="1643"/>
      <c r="I36" s="1643" t="n">
        <v>0</v>
      </c>
      <c r="J36" s="1643" t="n">
        <v>0</v>
      </c>
      <c r="K36" s="1643" t="n">
        <v>0</v>
      </c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07552</v>
      </c>
    </row>
    <row r="37" customFormat="false" ht="12.75" hidden="false" customHeight="false" outlineLevel="0" collapsed="false">
      <c r="A37" s="1640" t="n">
        <v>1</v>
      </c>
      <c r="B37" s="1645" t="s">
        <v>1000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1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2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3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4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5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6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7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08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09</v>
      </c>
      <c r="C50" s="1602" t="n">
        <v>8800</v>
      </c>
      <c r="D50" s="1599" t="n">
        <f aca="false">OTCHET!$E$527</f>
        <v>0</v>
      </c>
      <c r="E50" s="1599" t="n">
        <f aca="false">OTCHET!$L$527</f>
        <v>731</v>
      </c>
      <c r="F50" s="1607"/>
      <c r="G50" s="1607"/>
      <c r="H50" s="1607"/>
      <c r="I50" s="1607" t="n">
        <v>0</v>
      </c>
      <c r="J50" s="1607" t="n">
        <v>0</v>
      </c>
      <c r="K50" s="1607" t="n">
        <v>0</v>
      </c>
      <c r="L50" s="1607" t="n">
        <v>0</v>
      </c>
      <c r="M50" s="1607" t="n">
        <v>0</v>
      </c>
      <c r="N50" s="1607" t="n">
        <v>0</v>
      </c>
      <c r="O50" s="1600" t="n">
        <f aca="false">SUM(E50:N50)</f>
        <v>731</v>
      </c>
    </row>
    <row r="51" customFormat="false" ht="12.75" hidden="false" customHeight="false" outlineLevel="0" collapsed="false">
      <c r="A51" s="1605" t="n">
        <v>0</v>
      </c>
      <c r="B51" s="1649" t="s">
        <v>1010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1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2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3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4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5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6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7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18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19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0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1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2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3</v>
      </c>
      <c r="C64" s="1602" t="n">
        <v>9500</v>
      </c>
      <c r="D64" s="1654" t="n">
        <f aca="false">+D65+D68+D66+D67</f>
        <v>0</v>
      </c>
      <c r="E64" s="1654" t="n">
        <f aca="false">+E65+E68+E66+E67</f>
        <v>-608283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08283</v>
      </c>
    </row>
    <row r="65" customFormat="false" ht="25.5" hidden="false" customHeight="false" outlineLevel="0" collapsed="false">
      <c r="A65" s="1605" t="n">
        <v>0</v>
      </c>
      <c r="B65" s="1656" t="s">
        <v>1024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5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608283</v>
      </c>
      <c r="F66" s="1607"/>
      <c r="G66" s="1607"/>
      <c r="H66" s="1607"/>
      <c r="I66" s="1607" t="n">
        <v>0</v>
      </c>
      <c r="J66" s="1607" t="n">
        <v>0</v>
      </c>
      <c r="K66" s="1607" t="n">
        <v>0</v>
      </c>
      <c r="L66" s="1607" t="n">
        <v>0</v>
      </c>
      <c r="M66" s="1607" t="n">
        <v>0</v>
      </c>
      <c r="N66" s="1607" t="n">
        <v>0</v>
      </c>
      <c r="O66" s="1600" t="n">
        <f aca="false">SUM(E66:N66)</f>
        <v>-608283</v>
      </c>
    </row>
    <row r="67" customFormat="false" ht="12.75" hidden="false" customHeight="false" outlineLevel="0" collapsed="false">
      <c r="A67" s="1605"/>
      <c r="B67" s="1656" t="s">
        <v>1026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7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68</v>
      </c>
    </row>
    <row r="71" customFormat="false" ht="15.75" hidden="false" customHeight="false" outlineLevel="0" collapsed="false">
      <c r="B71" s="1664" t="s">
        <v>1028</v>
      </c>
    </row>
    <row r="72" customFormat="false" ht="28.5" hidden="false" customHeight="true" outlineLevel="0" collapsed="false">
      <c r="B72" s="1665" t="s">
        <v>1029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0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1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2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3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4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5</v>
      </c>
      <c r="B1" s="1668" t="s">
        <v>1036</v>
      </c>
      <c r="C1" s="1668"/>
    </row>
    <row r="2" customFormat="false" ht="31.5" hidden="false" customHeight="true" outlineLevel="0" collapsed="false">
      <c r="A2" s="1669" t="n">
        <v>0</v>
      </c>
      <c r="B2" s="1670" t="s">
        <v>1037</v>
      </c>
      <c r="C2" s="1671" t="s">
        <v>1038</v>
      </c>
    </row>
    <row r="3" customFormat="false" ht="35.25" hidden="false" customHeight="true" outlineLevel="0" collapsed="false">
      <c r="A3" s="1669" t="n">
        <v>33</v>
      </c>
      <c r="B3" s="1670" t="s">
        <v>1039</v>
      </c>
      <c r="C3" s="1672" t="s">
        <v>1040</v>
      </c>
    </row>
    <row r="4" customFormat="false" ht="35.25" hidden="false" customHeight="true" outlineLevel="0" collapsed="false">
      <c r="A4" s="1669" t="n">
        <v>42</v>
      </c>
      <c r="B4" s="1670" t="s">
        <v>1041</v>
      </c>
      <c r="C4" s="1673" t="s">
        <v>1042</v>
      </c>
    </row>
    <row r="5" customFormat="false" ht="19.5" hidden="false" customHeight="false" outlineLevel="0" collapsed="false">
      <c r="A5" s="1669" t="n">
        <v>96</v>
      </c>
      <c r="B5" s="1670" t="s">
        <v>1043</v>
      </c>
      <c r="C5" s="1673" t="s">
        <v>1044</v>
      </c>
    </row>
    <row r="6" customFormat="false" ht="19.5" hidden="false" customHeight="false" outlineLevel="0" collapsed="false">
      <c r="A6" s="1669" t="n">
        <v>97</v>
      </c>
      <c r="B6" s="1670" t="s">
        <v>1045</v>
      </c>
      <c r="C6" s="1673" t="s">
        <v>1046</v>
      </c>
    </row>
    <row r="7" customFormat="false" ht="19.5" hidden="false" customHeight="false" outlineLevel="0" collapsed="false">
      <c r="A7" s="1669" t="n">
        <v>98</v>
      </c>
      <c r="B7" s="1670" t="s">
        <v>1047</v>
      </c>
      <c r="C7" s="1673" t="s">
        <v>1048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5</v>
      </c>
      <c r="B10" s="1668" t="s">
        <v>1049</v>
      </c>
      <c r="C10" s="1668"/>
    </row>
    <row r="11" customFormat="false" ht="14.25" hidden="false" customHeight="false" outlineLevel="0" collapsed="false">
      <c r="A11" s="1677"/>
      <c r="B11" s="1677" t="s">
        <v>1050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1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2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3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4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5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6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7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58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59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0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1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2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3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4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5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6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7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68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69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0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1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2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3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4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5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6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7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78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79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0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1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2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3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4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5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6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7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88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89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0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1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2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3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4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5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6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7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098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099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0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1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2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3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4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5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6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7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08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09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0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1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2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3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4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5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6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7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18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19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0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1121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2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19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3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4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5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925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6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7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28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29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0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1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1132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3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4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5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6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7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26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8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39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0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1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2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3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4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5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6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7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8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49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0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1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2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3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4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5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6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7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8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59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0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1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2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3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4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5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6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7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8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69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0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1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2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3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4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5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6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7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8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79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0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1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2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3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4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5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6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7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8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89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0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1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2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3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4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5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6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7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8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199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0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1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2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3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4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5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6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7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8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09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0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1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2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3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4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5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6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7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8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19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0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1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2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927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928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3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4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5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6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27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28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29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0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1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2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3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4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5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6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37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38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39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0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1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2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3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4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5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6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47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48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49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0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1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2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3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4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5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6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57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58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59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0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1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2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3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4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5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6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67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68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69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0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1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2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3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4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5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6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77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78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79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0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1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2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3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4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5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6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87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88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89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0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1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2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3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4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5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6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297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298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299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0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1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2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3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4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5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6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07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08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09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0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1</v>
      </c>
      <c r="C277" s="1678" t="n">
        <v>9998</v>
      </c>
    </row>
    <row r="282" customFormat="false" ht="14.25" hidden="false" customHeight="false" outlineLevel="0" collapsed="false">
      <c r="A282" s="1668" t="s">
        <v>1035</v>
      </c>
      <c r="B282" s="1668" t="s">
        <v>1312</v>
      </c>
    </row>
    <row r="283" customFormat="false" ht="14.25" hidden="false" customHeight="false" outlineLevel="0" collapsed="false">
      <c r="A283" s="1690" t="s">
        <v>1313</v>
      </c>
      <c r="B283" s="1691"/>
      <c r="C283" s="1691"/>
    </row>
    <row r="284" customFormat="false" ht="14.25" hidden="false" customHeight="false" outlineLevel="0" collapsed="false">
      <c r="A284" s="1690" t="s">
        <v>1314</v>
      </c>
      <c r="B284" s="1691"/>
      <c r="C284" s="1691"/>
    </row>
    <row r="285" customFormat="false" ht="14.25" hidden="false" customHeight="false" outlineLevel="0" collapsed="false">
      <c r="A285" s="1692" t="s">
        <v>1315</v>
      </c>
      <c r="B285" s="1693" t="s">
        <v>1316</v>
      </c>
      <c r="C285" s="1693" t="s">
        <v>1314</v>
      </c>
    </row>
    <row r="286" customFormat="false" ht="14.25" hidden="false" customHeight="false" outlineLevel="0" collapsed="false">
      <c r="A286" s="1692" t="s">
        <v>1317</v>
      </c>
      <c r="B286" s="1693" t="s">
        <v>1318</v>
      </c>
      <c r="C286" s="1693" t="s">
        <v>1314</v>
      </c>
    </row>
    <row r="287" customFormat="false" ht="14.25" hidden="false" customHeight="false" outlineLevel="0" collapsed="false">
      <c r="A287" s="1692" t="s">
        <v>1319</v>
      </c>
      <c r="B287" s="1693" t="s">
        <v>1320</v>
      </c>
      <c r="C287" s="1693" t="s">
        <v>1314</v>
      </c>
    </row>
    <row r="288" customFormat="false" ht="14.25" hidden="false" customHeight="false" outlineLevel="0" collapsed="false">
      <c r="A288" s="1692" t="s">
        <v>1321</v>
      </c>
      <c r="B288" s="1693" t="s">
        <v>1322</v>
      </c>
      <c r="C288" s="1693" t="s">
        <v>1314</v>
      </c>
    </row>
    <row r="289" customFormat="false" ht="14.25" hidden="false" customHeight="false" outlineLevel="0" collapsed="false">
      <c r="A289" s="1692" t="s">
        <v>1323</v>
      </c>
      <c r="B289" s="1693" t="s">
        <v>1324</v>
      </c>
      <c r="C289" s="1693" t="s">
        <v>1314</v>
      </c>
    </row>
    <row r="290" customFormat="false" ht="14.25" hidden="false" customHeight="false" outlineLevel="0" collapsed="false">
      <c r="A290" s="1692" t="s">
        <v>1325</v>
      </c>
      <c r="B290" s="1693" t="s">
        <v>1326</v>
      </c>
      <c r="C290" s="1693" t="s">
        <v>1314</v>
      </c>
    </row>
    <row r="291" customFormat="false" ht="14.25" hidden="false" customHeight="false" outlineLevel="0" collapsed="false">
      <c r="A291" s="1692" t="s">
        <v>1327</v>
      </c>
      <c r="B291" s="1693" t="s">
        <v>1328</v>
      </c>
      <c r="C291" s="1693" t="s">
        <v>1314</v>
      </c>
    </row>
    <row r="292" customFormat="false" ht="14.25" hidden="false" customHeight="false" outlineLevel="0" collapsed="false">
      <c r="A292" s="1692" t="s">
        <v>1329</v>
      </c>
      <c r="B292" s="1693" t="s">
        <v>1330</v>
      </c>
      <c r="C292" s="1693" t="s">
        <v>1314</v>
      </c>
    </row>
    <row r="293" customFormat="false" ht="14.25" hidden="false" customHeight="false" outlineLevel="0" collapsed="false">
      <c r="A293" s="1692" t="s">
        <v>1331</v>
      </c>
      <c r="B293" s="1693" t="s">
        <v>1332</v>
      </c>
      <c r="C293" s="1693" t="s">
        <v>1314</v>
      </c>
    </row>
    <row r="294" customFormat="false" ht="14.25" hidden="false" customHeight="false" outlineLevel="0" collapsed="false">
      <c r="A294" s="1692" t="s">
        <v>1333</v>
      </c>
      <c r="B294" s="1693" t="s">
        <v>1334</v>
      </c>
      <c r="C294" s="1693" t="s">
        <v>1314</v>
      </c>
    </row>
    <row r="295" customFormat="false" ht="14.25" hidden="false" customHeight="false" outlineLevel="0" collapsed="false">
      <c r="A295" s="1692" t="s">
        <v>1335</v>
      </c>
      <c r="B295" s="1693" t="s">
        <v>1336</v>
      </c>
      <c r="C295" s="1693" t="s">
        <v>1314</v>
      </c>
    </row>
    <row r="296" customFormat="false" ht="14.25" hidden="false" customHeight="false" outlineLevel="0" collapsed="false">
      <c r="A296" s="1692" t="s">
        <v>1337</v>
      </c>
      <c r="B296" s="1693" t="n">
        <v>98315</v>
      </c>
      <c r="C296" s="1693" t="s">
        <v>1314</v>
      </c>
    </row>
    <row r="297" customFormat="false" ht="14.25" hidden="false" customHeight="false" outlineLevel="0" collapsed="false">
      <c r="A297" s="1690" t="s">
        <v>1338</v>
      </c>
      <c r="B297" s="1694"/>
      <c r="C297" s="1694"/>
    </row>
    <row r="298" customFormat="false" ht="14.25" hidden="false" customHeight="false" outlineLevel="0" collapsed="false">
      <c r="A298" s="1692" t="s">
        <v>1339</v>
      </c>
      <c r="B298" s="1693" t="s">
        <v>1340</v>
      </c>
      <c r="C298" s="1693" t="s">
        <v>1338</v>
      </c>
    </row>
    <row r="299" customFormat="false" ht="14.25" hidden="false" customHeight="false" outlineLevel="0" collapsed="false">
      <c r="A299" s="1692" t="s">
        <v>1341</v>
      </c>
      <c r="B299" s="1693" t="s">
        <v>1342</v>
      </c>
      <c r="C299" s="1693" t="s">
        <v>1338</v>
      </c>
    </row>
    <row r="300" customFormat="false" ht="14.25" hidden="false" customHeight="false" outlineLevel="0" collapsed="false">
      <c r="A300" s="1692" t="s">
        <v>1343</v>
      </c>
      <c r="B300" s="1693" t="s">
        <v>1344</v>
      </c>
      <c r="C300" s="1693" t="s">
        <v>1338</v>
      </c>
    </row>
    <row r="301" customFormat="false" ht="14.25" hidden="false" customHeight="false" outlineLevel="0" collapsed="false">
      <c r="A301" s="1692" t="s">
        <v>1345</v>
      </c>
      <c r="B301" s="1693" t="s">
        <v>1346</v>
      </c>
      <c r="C301" s="1693" t="s">
        <v>1338</v>
      </c>
    </row>
    <row r="302" customFormat="false" ht="14.25" hidden="false" customHeight="false" outlineLevel="0" collapsed="false">
      <c r="A302" s="1692" t="s">
        <v>1347</v>
      </c>
      <c r="B302" s="1693" t="s">
        <v>1348</v>
      </c>
      <c r="C302" s="1693" t="s">
        <v>1338</v>
      </c>
    </row>
    <row r="303" customFormat="false" ht="14.25" hidden="false" customHeight="false" outlineLevel="0" collapsed="false">
      <c r="A303" s="1692" t="s">
        <v>1349</v>
      </c>
      <c r="B303" s="1693" t="s">
        <v>1350</v>
      </c>
      <c r="C303" s="1693" t="s">
        <v>1338</v>
      </c>
    </row>
    <row r="304" customFormat="false" ht="14.25" hidden="false" customHeight="false" outlineLevel="0" collapsed="false">
      <c r="A304" s="1692" t="s">
        <v>1351</v>
      </c>
      <c r="B304" s="1693" t="s">
        <v>1352</v>
      </c>
      <c r="C304" s="1693" t="s">
        <v>1338</v>
      </c>
    </row>
    <row r="305" customFormat="false" ht="14.25" hidden="false" customHeight="false" outlineLevel="0" collapsed="false">
      <c r="A305" s="1692" t="s">
        <v>1353</v>
      </c>
      <c r="B305" s="1693" t="s">
        <v>1354</v>
      </c>
      <c r="C305" s="1693" t="s">
        <v>1338</v>
      </c>
    </row>
    <row r="306" customFormat="false" ht="14.25" hidden="false" customHeight="false" outlineLevel="0" collapsed="false">
      <c r="A306" s="1690" t="s">
        <v>1355</v>
      </c>
      <c r="B306" s="1693"/>
      <c r="C306" s="1693"/>
    </row>
    <row r="307" customFormat="false" ht="14.25" hidden="false" customHeight="false" outlineLevel="0" collapsed="false">
      <c r="A307" s="1692" t="s">
        <v>1356</v>
      </c>
      <c r="B307" s="1693" t="s">
        <v>1357</v>
      </c>
      <c r="C307" s="1693" t="s">
        <v>1355</v>
      </c>
    </row>
    <row r="308" customFormat="false" ht="14.25" hidden="false" customHeight="false" outlineLevel="0" collapsed="false">
      <c r="A308" s="1692" t="s">
        <v>1358</v>
      </c>
      <c r="B308" s="1693" t="s">
        <v>1359</v>
      </c>
      <c r="C308" s="1693" t="s">
        <v>1355</v>
      </c>
    </row>
    <row r="309" customFormat="false" ht="14.25" hidden="false" customHeight="false" outlineLevel="0" collapsed="false">
      <c r="A309" s="1692" t="s">
        <v>1360</v>
      </c>
      <c r="B309" s="1693" t="s">
        <v>1361</v>
      </c>
      <c r="C309" s="1693" t="s">
        <v>1355</v>
      </c>
    </row>
    <row r="310" customFormat="false" ht="14.25" hidden="false" customHeight="false" outlineLevel="0" collapsed="false">
      <c r="A310" s="1692" t="s">
        <v>1362</v>
      </c>
      <c r="B310" s="1693" t="s">
        <v>1363</v>
      </c>
      <c r="C310" s="1693" t="s">
        <v>1355</v>
      </c>
    </row>
    <row r="311" customFormat="false" ht="14.25" hidden="false" customHeight="false" outlineLevel="0" collapsed="false">
      <c r="A311" s="1692" t="s">
        <v>1364</v>
      </c>
      <c r="B311" s="1693" t="s">
        <v>1365</v>
      </c>
      <c r="C311" s="1693" t="s">
        <v>1355</v>
      </c>
    </row>
    <row r="312" customFormat="false" ht="14.25" hidden="false" customHeight="false" outlineLevel="0" collapsed="false">
      <c r="A312" s="1692" t="s">
        <v>1366</v>
      </c>
      <c r="B312" s="1693" t="s">
        <v>1367</v>
      </c>
      <c r="C312" s="1693" t="s">
        <v>1355</v>
      </c>
    </row>
    <row r="313" customFormat="false" ht="14.25" hidden="false" customHeight="false" outlineLevel="0" collapsed="false">
      <c r="A313" s="1692" t="s">
        <v>1368</v>
      </c>
      <c r="B313" s="1693" t="s">
        <v>1369</v>
      </c>
      <c r="C313" s="1693" t="s">
        <v>1355</v>
      </c>
    </row>
    <row r="314" customFormat="false" ht="14.25" hidden="false" customHeight="false" outlineLevel="0" collapsed="false">
      <c r="A314" s="1692" t="s">
        <v>1370</v>
      </c>
      <c r="B314" s="1693" t="s">
        <v>1371</v>
      </c>
      <c r="C314" s="1693" t="s">
        <v>1355</v>
      </c>
    </row>
    <row r="315" customFormat="false" ht="14.25" hidden="false" customHeight="false" outlineLevel="0" collapsed="false">
      <c r="A315" s="1692" t="s">
        <v>1372</v>
      </c>
      <c r="B315" s="1693" t="s">
        <v>1373</v>
      </c>
      <c r="C315" s="1693" t="s">
        <v>1355</v>
      </c>
    </row>
    <row r="316" customFormat="false" ht="14.25" hidden="false" customHeight="false" outlineLevel="0" collapsed="false">
      <c r="A316" s="1692" t="s">
        <v>1374</v>
      </c>
      <c r="B316" s="1693" t="s">
        <v>1375</v>
      </c>
      <c r="C316" s="1693" t="s">
        <v>1355</v>
      </c>
    </row>
    <row r="317" customFormat="false" ht="14.25" hidden="false" customHeight="false" outlineLevel="0" collapsed="false">
      <c r="A317" s="1692" t="s">
        <v>1376</v>
      </c>
      <c r="B317" s="1693" t="s">
        <v>1377</v>
      </c>
      <c r="C317" s="1693" t="s">
        <v>1355</v>
      </c>
    </row>
    <row r="318" customFormat="false" ht="14.25" hidden="false" customHeight="false" outlineLevel="0" collapsed="false">
      <c r="A318" s="1692" t="s">
        <v>1378</v>
      </c>
      <c r="B318" s="1693" t="s">
        <v>1379</v>
      </c>
      <c r="C318" s="1693" t="s">
        <v>1355</v>
      </c>
    </row>
    <row r="319" customFormat="false" ht="14.25" hidden="false" customHeight="false" outlineLevel="0" collapsed="false">
      <c r="A319" s="1692" t="s">
        <v>1380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5</v>
      </c>
      <c r="B322" s="1668" t="s">
        <v>1381</v>
      </c>
    </row>
    <row r="323" customFormat="false" ht="15.75" hidden="false" customHeight="false" outlineLevel="0" collapsed="false">
      <c r="B323" s="1667" t="s">
        <v>1382</v>
      </c>
    </row>
    <row r="324" customFormat="false" ht="20.25" hidden="false" customHeight="false" outlineLevel="0" collapsed="false">
      <c r="B324" s="1667" t="s">
        <v>1383</v>
      </c>
    </row>
    <row r="325" customFormat="false" ht="16.5" hidden="false" customHeight="false" outlineLevel="0" collapsed="false">
      <c r="A325" s="1695" t="s">
        <v>1384</v>
      </c>
      <c r="B325" s="1696" t="s">
        <v>1385</v>
      </c>
    </row>
    <row r="326" customFormat="false" ht="16.5" hidden="false" customHeight="false" outlineLevel="0" collapsed="false">
      <c r="A326" s="1697" t="s">
        <v>1386</v>
      </c>
      <c r="B326" s="1698" t="s">
        <v>1387</v>
      </c>
    </row>
    <row r="327" customFormat="false" ht="16.5" hidden="false" customHeight="false" outlineLevel="0" collapsed="false">
      <c r="A327" s="1697" t="s">
        <v>1388</v>
      </c>
      <c r="B327" s="1699" t="s">
        <v>1389</v>
      </c>
    </row>
    <row r="328" customFormat="false" ht="16.5" hidden="false" customHeight="false" outlineLevel="0" collapsed="false">
      <c r="A328" s="1697" t="s">
        <v>1390</v>
      </c>
      <c r="B328" s="1699" t="s">
        <v>1391</v>
      </c>
    </row>
    <row r="329" customFormat="false" ht="16.5" hidden="false" customHeight="false" outlineLevel="0" collapsed="false">
      <c r="A329" s="1697" t="s">
        <v>1392</v>
      </c>
      <c r="B329" s="1699" t="s">
        <v>1393</v>
      </c>
    </row>
    <row r="330" customFormat="false" ht="16.5" hidden="false" customHeight="false" outlineLevel="0" collapsed="false">
      <c r="A330" s="1697" t="s">
        <v>1394</v>
      </c>
      <c r="B330" s="1699" t="s">
        <v>1395</v>
      </c>
    </row>
    <row r="331" customFormat="false" ht="16.5" hidden="false" customHeight="false" outlineLevel="0" collapsed="false">
      <c r="A331" s="1697" t="s">
        <v>1396</v>
      </c>
      <c r="B331" s="1699" t="s">
        <v>1397</v>
      </c>
    </row>
    <row r="332" customFormat="false" ht="16.5" hidden="false" customHeight="false" outlineLevel="0" collapsed="false">
      <c r="A332" s="1697" t="s">
        <v>1398</v>
      </c>
      <c r="B332" s="1699" t="s">
        <v>1399</v>
      </c>
    </row>
    <row r="333" customFormat="false" ht="16.5" hidden="false" customHeight="false" outlineLevel="0" collapsed="false">
      <c r="A333" s="1697" t="s">
        <v>1400</v>
      </c>
      <c r="B333" s="1699" t="s">
        <v>1401</v>
      </c>
    </row>
    <row r="334" customFormat="false" ht="16.5" hidden="false" customHeight="false" outlineLevel="0" collapsed="false">
      <c r="A334" s="1697" t="s">
        <v>1402</v>
      </c>
      <c r="B334" s="1699" t="s">
        <v>1403</v>
      </c>
    </row>
    <row r="335" customFormat="false" ht="16.5" hidden="false" customHeight="false" outlineLevel="0" collapsed="false">
      <c r="A335" s="1697" t="s">
        <v>1404</v>
      </c>
      <c r="B335" s="1699" t="s">
        <v>1405</v>
      </c>
    </row>
    <row r="336" customFormat="false" ht="16.5" hidden="false" customHeight="false" outlineLevel="0" collapsed="false">
      <c r="A336" s="1697" t="s">
        <v>1406</v>
      </c>
      <c r="B336" s="1700" t="s">
        <v>1407</v>
      </c>
    </row>
    <row r="337" customFormat="false" ht="16.5" hidden="false" customHeight="false" outlineLevel="0" collapsed="false">
      <c r="A337" s="1697" t="s">
        <v>1408</v>
      </c>
      <c r="B337" s="1700" t="s">
        <v>1409</v>
      </c>
    </row>
    <row r="338" customFormat="false" ht="16.5" hidden="false" customHeight="false" outlineLevel="0" collapsed="false">
      <c r="A338" s="1697" t="s">
        <v>1410</v>
      </c>
      <c r="B338" s="1699" t="s">
        <v>1411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2</v>
      </c>
      <c r="B339" s="1699" t="s">
        <v>1413</v>
      </c>
    </row>
    <row r="340" customFormat="false" ht="16.5" hidden="false" customHeight="false" outlineLevel="0" collapsed="false">
      <c r="A340" s="1697" t="s">
        <v>1414</v>
      </c>
      <c r="B340" s="1699" t="s">
        <v>1415</v>
      </c>
    </row>
    <row r="341" customFormat="false" ht="16.5" hidden="false" customHeight="false" outlineLevel="0" collapsed="false">
      <c r="A341" s="1697" t="s">
        <v>1416</v>
      </c>
      <c r="B341" s="1699" t="s">
        <v>1417</v>
      </c>
    </row>
    <row r="342" customFormat="false" ht="16.5" hidden="false" customHeight="false" outlineLevel="0" collapsed="false">
      <c r="A342" s="1697" t="s">
        <v>1418</v>
      </c>
      <c r="B342" s="1699" t="s">
        <v>1419</v>
      </c>
    </row>
    <row r="343" customFormat="false" ht="16.5" hidden="false" customHeight="false" outlineLevel="0" collapsed="false">
      <c r="A343" s="1697" t="s">
        <v>1420</v>
      </c>
      <c r="B343" s="1699" t="s">
        <v>1421</v>
      </c>
    </row>
    <row r="344" customFormat="false" ht="16.5" hidden="false" customHeight="false" outlineLevel="0" collapsed="false">
      <c r="A344" s="1697" t="s">
        <v>1422</v>
      </c>
      <c r="B344" s="1699" t="s">
        <v>1423</v>
      </c>
    </row>
    <row r="345" customFormat="false" ht="16.5" hidden="false" customHeight="false" outlineLevel="0" collapsed="false">
      <c r="A345" s="1697" t="s">
        <v>1424</v>
      </c>
      <c r="B345" s="1699" t="s">
        <v>1425</v>
      </c>
    </row>
    <row r="346" customFormat="false" ht="16.5" hidden="false" customHeight="false" outlineLevel="0" collapsed="false">
      <c r="A346" s="1697" t="s">
        <v>1426</v>
      </c>
      <c r="B346" s="1699" t="s">
        <v>1427</v>
      </c>
    </row>
    <row r="347" customFormat="false" ht="16.5" hidden="false" customHeight="false" outlineLevel="0" collapsed="false">
      <c r="A347" s="1697" t="s">
        <v>1428</v>
      </c>
      <c r="B347" s="1699" t="s">
        <v>1429</v>
      </c>
    </row>
    <row r="348" customFormat="false" ht="31.5" hidden="false" customHeight="false" outlineLevel="0" collapsed="false">
      <c r="A348" s="1702" t="s">
        <v>1430</v>
      </c>
      <c r="B348" s="1703" t="s">
        <v>1431</v>
      </c>
    </row>
    <row r="349" customFormat="false" ht="16.5" hidden="false" customHeight="false" outlineLevel="0" collapsed="false">
      <c r="A349" s="1704" t="s">
        <v>1432</v>
      </c>
      <c r="B349" s="1705" t="s">
        <v>1433</v>
      </c>
    </row>
    <row r="350" customFormat="false" ht="16.5" hidden="false" customHeight="false" outlineLevel="0" collapsed="false">
      <c r="A350" s="1704" t="s">
        <v>1434</v>
      </c>
      <c r="B350" s="1705" t="s">
        <v>1435</v>
      </c>
    </row>
    <row r="351" customFormat="false" ht="16.5" hidden="false" customHeight="false" outlineLevel="0" collapsed="false">
      <c r="A351" s="1704" t="s">
        <v>1436</v>
      </c>
      <c r="B351" s="1705" t="s">
        <v>1437</v>
      </c>
    </row>
    <row r="352" customFormat="false" ht="16.5" hidden="false" customHeight="false" outlineLevel="0" collapsed="false">
      <c r="A352" s="1697" t="s">
        <v>1438</v>
      </c>
      <c r="B352" s="1699" t="s">
        <v>1439</v>
      </c>
    </row>
    <row r="353" customFormat="false" ht="16.5" hidden="false" customHeight="false" outlineLevel="0" collapsed="false">
      <c r="A353" s="1697" t="s">
        <v>1440</v>
      </c>
      <c r="B353" s="1699" t="s">
        <v>1441</v>
      </c>
    </row>
    <row r="354" customFormat="false" ht="16.5" hidden="false" customHeight="false" outlineLevel="0" collapsed="false">
      <c r="A354" s="1697" t="s">
        <v>1442</v>
      </c>
      <c r="B354" s="1699" t="s">
        <v>1443</v>
      </c>
    </row>
    <row r="355" customFormat="false" ht="16.5" hidden="false" customHeight="false" outlineLevel="0" collapsed="false">
      <c r="A355" s="1697" t="s">
        <v>1444</v>
      </c>
      <c r="B355" s="1699" t="s">
        <v>1445</v>
      </c>
      <c r="E355" s="1706"/>
    </row>
    <row r="356" customFormat="false" ht="16.5" hidden="false" customHeight="false" outlineLevel="0" collapsed="false">
      <c r="A356" s="1697" t="s">
        <v>1446</v>
      </c>
      <c r="B356" s="1699" t="s">
        <v>1447</v>
      </c>
      <c r="E356" s="1706"/>
    </row>
    <row r="357" customFormat="false" ht="16.5" hidden="false" customHeight="false" outlineLevel="0" collapsed="false">
      <c r="A357" s="1697" t="s">
        <v>1448</v>
      </c>
      <c r="B357" s="1699" t="s">
        <v>1449</v>
      </c>
      <c r="E357" s="1706"/>
    </row>
    <row r="358" customFormat="false" ht="16.5" hidden="false" customHeight="false" outlineLevel="0" collapsed="false">
      <c r="A358" s="1697" t="s">
        <v>1450</v>
      </c>
      <c r="B358" s="1705" t="s">
        <v>1451</v>
      </c>
      <c r="E358" s="1706"/>
    </row>
    <row r="359" customFormat="false" ht="16.5" hidden="false" customHeight="false" outlineLevel="0" collapsed="false">
      <c r="A359" s="1697" t="s">
        <v>1452</v>
      </c>
      <c r="B359" s="1705" t="s">
        <v>1453</v>
      </c>
      <c r="E359" s="1706"/>
    </row>
    <row r="360" customFormat="false" ht="16.5" hidden="false" customHeight="false" outlineLevel="0" collapsed="false">
      <c r="A360" s="1697" t="s">
        <v>1454</v>
      </c>
      <c r="B360" s="1705" t="s">
        <v>1455</v>
      </c>
      <c r="E360" s="1706"/>
    </row>
    <row r="361" customFormat="false" ht="16.5" hidden="false" customHeight="false" outlineLevel="0" collapsed="false">
      <c r="A361" s="1697" t="s">
        <v>1456</v>
      </c>
      <c r="B361" s="1699" t="s">
        <v>1457</v>
      </c>
      <c r="E361" s="1706"/>
    </row>
    <row r="362" customFormat="false" ht="16.5" hidden="false" customHeight="false" outlineLevel="0" collapsed="false">
      <c r="A362" s="1697" t="s">
        <v>1458</v>
      </c>
      <c r="B362" s="1699" t="s">
        <v>1459</v>
      </c>
      <c r="E362" s="1706"/>
    </row>
    <row r="363" customFormat="false" ht="16.5" hidden="false" customHeight="false" outlineLevel="0" collapsed="false">
      <c r="A363" s="1697" t="s">
        <v>1460</v>
      </c>
      <c r="B363" s="1705" t="s">
        <v>1461</v>
      </c>
      <c r="E363" s="1706"/>
    </row>
    <row r="364" customFormat="false" ht="16.5" hidden="false" customHeight="false" outlineLevel="0" collapsed="false">
      <c r="A364" s="1697" t="s">
        <v>1462</v>
      </c>
      <c r="B364" s="1699" t="s">
        <v>1463</v>
      </c>
      <c r="E364" s="1706"/>
    </row>
    <row r="365" customFormat="false" ht="16.5" hidden="false" customHeight="false" outlineLevel="0" collapsed="false">
      <c r="A365" s="1697" t="s">
        <v>1464</v>
      </c>
      <c r="B365" s="1699" t="s">
        <v>1465</v>
      </c>
      <c r="E365" s="1706"/>
    </row>
    <row r="366" customFormat="false" ht="16.5" hidden="false" customHeight="false" outlineLevel="0" collapsed="false">
      <c r="A366" s="1697" t="s">
        <v>1466</v>
      </c>
      <c r="B366" s="1699" t="s">
        <v>1467</v>
      </c>
      <c r="E366" s="1706"/>
    </row>
    <row r="367" customFormat="false" ht="16.5" hidden="false" customHeight="false" outlineLevel="0" collapsed="false">
      <c r="A367" s="1697" t="s">
        <v>1468</v>
      </c>
      <c r="B367" s="1699" t="s">
        <v>1469</v>
      </c>
      <c r="E367" s="1706"/>
    </row>
    <row r="368" customFormat="false" ht="16.5" hidden="false" customHeight="false" outlineLevel="0" collapsed="false">
      <c r="A368" s="1697" t="s">
        <v>1470</v>
      </c>
      <c r="B368" s="1699" t="s">
        <v>1471</v>
      </c>
      <c r="E368" s="1706"/>
    </row>
    <row r="369" customFormat="false" ht="16.5" hidden="false" customHeight="false" outlineLevel="0" collapsed="false">
      <c r="A369" s="1697" t="s">
        <v>1472</v>
      </c>
      <c r="B369" s="1699" t="s">
        <v>1473</v>
      </c>
      <c r="E369" s="1706"/>
    </row>
    <row r="370" customFormat="false" ht="16.5" hidden="false" customHeight="false" outlineLevel="0" collapsed="false">
      <c r="A370" s="1697" t="s">
        <v>1474</v>
      </c>
      <c r="B370" s="1699" t="s">
        <v>1475</v>
      </c>
      <c r="E370" s="1706"/>
    </row>
    <row r="371" customFormat="false" ht="16.5" hidden="false" customHeight="false" outlineLevel="0" collapsed="false">
      <c r="A371" s="1697" t="s">
        <v>1476</v>
      </c>
      <c r="B371" s="1699" t="s">
        <v>1477</v>
      </c>
      <c r="E371" s="1706"/>
    </row>
    <row r="372" customFormat="false" ht="16.5" hidden="false" customHeight="false" outlineLevel="0" collapsed="false">
      <c r="A372" s="1707" t="s">
        <v>1478</v>
      </c>
      <c r="B372" s="1708" t="s">
        <v>1479</v>
      </c>
      <c r="E372" s="1706"/>
    </row>
    <row r="373" customFormat="false" ht="16.5" hidden="false" customHeight="false" outlineLevel="0" collapsed="false">
      <c r="A373" s="1709" t="s">
        <v>1480</v>
      </c>
      <c r="B373" s="1710" t="s">
        <v>1481</v>
      </c>
      <c r="E373" s="1706"/>
    </row>
    <row r="374" customFormat="false" ht="16.5" hidden="false" customHeight="false" outlineLevel="0" collapsed="false">
      <c r="A374" s="1709" t="s">
        <v>1482</v>
      </c>
      <c r="B374" s="1710" t="s">
        <v>1483</v>
      </c>
      <c r="E374" s="1706"/>
    </row>
    <row r="375" customFormat="false" ht="16.5" hidden="false" customHeight="false" outlineLevel="0" collapsed="false">
      <c r="A375" s="1709" t="s">
        <v>1484</v>
      </c>
      <c r="B375" s="1710" t="s">
        <v>1485</v>
      </c>
      <c r="E375" s="1706"/>
    </row>
    <row r="376" customFormat="false" ht="17.25" hidden="false" customHeight="false" outlineLevel="0" collapsed="false">
      <c r="A376" s="1711" t="s">
        <v>1486</v>
      </c>
      <c r="B376" s="1712" t="s">
        <v>1487</v>
      </c>
      <c r="E376" s="1706"/>
    </row>
    <row r="377" customFormat="false" ht="19.5" hidden="false" customHeight="false" outlineLevel="0" collapsed="false">
      <c r="A377" s="1713"/>
      <c r="B377" s="1714" t="s">
        <v>1488</v>
      </c>
      <c r="E377" s="1706"/>
    </row>
    <row r="378" customFormat="false" ht="18.75" hidden="false" customHeight="false" outlineLevel="0" collapsed="false">
      <c r="A378" s="1715"/>
      <c r="B378" s="1716" t="s">
        <v>1489</v>
      </c>
      <c r="E378" s="1706"/>
    </row>
    <row r="379" customFormat="false" ht="18.75" hidden="false" customHeight="false" outlineLevel="0" collapsed="false">
      <c r="A379" s="1715"/>
      <c r="B379" s="1717" t="s">
        <v>1490</v>
      </c>
      <c r="E379" s="1706"/>
    </row>
    <row r="380" customFormat="false" ht="18.75" hidden="false" customHeight="false" outlineLevel="0" collapsed="false">
      <c r="A380" s="1718" t="s">
        <v>1491</v>
      </c>
      <c r="B380" s="1719" t="s">
        <v>1492</v>
      </c>
      <c r="E380" s="1706"/>
    </row>
    <row r="381" customFormat="false" ht="18.75" hidden="false" customHeight="false" outlineLevel="0" collapsed="false">
      <c r="A381" s="1718" t="s">
        <v>1493</v>
      </c>
      <c r="B381" s="1720" t="s">
        <v>1494</v>
      </c>
      <c r="E381" s="1706"/>
    </row>
    <row r="382" customFormat="false" ht="18.75" hidden="false" customHeight="false" outlineLevel="0" collapsed="false">
      <c r="A382" s="1718" t="s">
        <v>1495</v>
      </c>
      <c r="B382" s="1721" t="s">
        <v>1496</v>
      </c>
      <c r="E382" s="1706"/>
    </row>
    <row r="383" customFormat="false" ht="18.75" hidden="false" customHeight="false" outlineLevel="0" collapsed="false">
      <c r="A383" s="1718" t="s">
        <v>1497</v>
      </c>
      <c r="B383" s="1721" t="s">
        <v>1498</v>
      </c>
      <c r="E383" s="1706"/>
    </row>
    <row r="384" customFormat="false" ht="18.75" hidden="false" customHeight="false" outlineLevel="0" collapsed="false">
      <c r="A384" s="1718" t="s">
        <v>1499</v>
      </c>
      <c r="B384" s="1721" t="s">
        <v>1500</v>
      </c>
      <c r="E384" s="1706"/>
    </row>
    <row r="385" customFormat="false" ht="18.75" hidden="false" customHeight="false" outlineLevel="0" collapsed="false">
      <c r="A385" s="1718" t="s">
        <v>1501</v>
      </c>
      <c r="B385" s="1721" t="s">
        <v>1502</v>
      </c>
      <c r="E385" s="1706"/>
    </row>
    <row r="386" customFormat="false" ht="18.75" hidden="false" customHeight="false" outlineLevel="0" collapsed="false">
      <c r="A386" s="1718" t="s">
        <v>1503</v>
      </c>
      <c r="B386" s="1721" t="s">
        <v>1504</v>
      </c>
      <c r="E386" s="1706"/>
    </row>
    <row r="387" customFormat="false" ht="18.75" hidden="false" customHeight="false" outlineLevel="0" collapsed="false">
      <c r="A387" s="1718" t="s">
        <v>1505</v>
      </c>
      <c r="B387" s="1722" t="s">
        <v>1506</v>
      </c>
      <c r="E387" s="1706"/>
    </row>
    <row r="388" customFormat="false" ht="18.75" hidden="false" customHeight="false" outlineLevel="0" collapsed="false">
      <c r="A388" s="1718" t="s">
        <v>1507</v>
      </c>
      <c r="B388" s="1722" t="s">
        <v>1508</v>
      </c>
      <c r="E388" s="1706"/>
    </row>
    <row r="389" customFormat="false" ht="18.75" hidden="false" customHeight="false" outlineLevel="0" collapsed="false">
      <c r="A389" s="1718" t="s">
        <v>1509</v>
      </c>
      <c r="B389" s="1722" t="s">
        <v>1510</v>
      </c>
      <c r="E389" s="1706"/>
    </row>
    <row r="390" customFormat="false" ht="18.75" hidden="false" customHeight="false" outlineLevel="0" collapsed="false">
      <c r="A390" s="1718" t="s">
        <v>1511</v>
      </c>
      <c r="B390" s="1722" t="s">
        <v>1512</v>
      </c>
      <c r="E390" s="1706"/>
    </row>
    <row r="391" customFormat="false" ht="18.75" hidden="false" customHeight="false" outlineLevel="0" collapsed="false">
      <c r="A391" s="1718" t="s">
        <v>1513</v>
      </c>
      <c r="B391" s="1723" t="s">
        <v>1514</v>
      </c>
      <c r="E391" s="1706"/>
    </row>
    <row r="392" customFormat="false" ht="18.75" hidden="false" customHeight="false" outlineLevel="0" collapsed="false">
      <c r="A392" s="1718" t="s">
        <v>1515</v>
      </c>
      <c r="B392" s="1723" t="s">
        <v>1516</v>
      </c>
      <c r="E392" s="1706"/>
    </row>
    <row r="393" customFormat="false" ht="18.75" hidden="false" customHeight="false" outlineLevel="0" collapsed="false">
      <c r="A393" s="1718" t="s">
        <v>1517</v>
      </c>
      <c r="B393" s="1722" t="s">
        <v>1518</v>
      </c>
      <c r="E393" s="1706"/>
    </row>
    <row r="394" customFormat="false" ht="18.75" hidden="false" customHeight="false" outlineLevel="0" collapsed="false">
      <c r="A394" s="1718" t="s">
        <v>1519</v>
      </c>
      <c r="B394" s="1722" t="s">
        <v>1520</v>
      </c>
      <c r="E394" s="1706"/>
    </row>
    <row r="395" customFormat="false" ht="18.75" hidden="false" customHeight="false" outlineLevel="0" collapsed="false">
      <c r="A395" s="1718" t="s">
        <v>1521</v>
      </c>
      <c r="B395" s="1721" t="s">
        <v>1522</v>
      </c>
      <c r="E395" s="1706"/>
    </row>
    <row r="396" customFormat="false" ht="18.75" hidden="false" customHeight="false" outlineLevel="0" collapsed="false">
      <c r="A396" s="1718" t="s">
        <v>1523</v>
      </c>
      <c r="B396" s="1722" t="s">
        <v>1524</v>
      </c>
      <c r="E396" s="1706"/>
    </row>
    <row r="397" customFormat="false" ht="18.75" hidden="false" customHeight="false" outlineLevel="0" collapsed="false">
      <c r="A397" s="1718" t="s">
        <v>1525</v>
      </c>
      <c r="B397" s="1722" t="s">
        <v>1526</v>
      </c>
      <c r="E397" s="1706"/>
    </row>
    <row r="398" customFormat="false" ht="18.75" hidden="false" customHeight="false" outlineLevel="0" collapsed="false">
      <c r="A398" s="1718" t="s">
        <v>1527</v>
      </c>
      <c r="B398" s="1722" t="s">
        <v>1528</v>
      </c>
      <c r="E398" s="1706"/>
    </row>
    <row r="399" customFormat="false" ht="18.75" hidden="false" customHeight="false" outlineLevel="0" collapsed="false">
      <c r="A399" s="1718" t="s">
        <v>1529</v>
      </c>
      <c r="B399" s="1722" t="s">
        <v>1530</v>
      </c>
      <c r="E399" s="1706"/>
    </row>
    <row r="400" customFormat="false" ht="18.75" hidden="false" customHeight="false" outlineLevel="0" collapsed="false">
      <c r="A400" s="1718" t="s">
        <v>1531</v>
      </c>
      <c r="B400" s="1722" t="s">
        <v>1532</v>
      </c>
      <c r="E400" s="1706"/>
    </row>
    <row r="401" customFormat="false" ht="18.75" hidden="false" customHeight="false" outlineLevel="0" collapsed="false">
      <c r="A401" s="1718" t="s">
        <v>1533</v>
      </c>
      <c r="B401" s="1722" t="s">
        <v>1534</v>
      </c>
      <c r="E401" s="1706"/>
    </row>
    <row r="402" customFormat="false" ht="18.75" hidden="false" customHeight="false" outlineLevel="0" collapsed="false">
      <c r="A402" s="1718" t="s">
        <v>1535</v>
      </c>
      <c r="B402" s="1722" t="s">
        <v>1536</v>
      </c>
      <c r="E402" s="1706"/>
    </row>
    <row r="403" customFormat="false" ht="18.75" hidden="false" customHeight="false" outlineLevel="0" collapsed="false">
      <c r="A403" s="1718" t="s">
        <v>1537</v>
      </c>
      <c r="B403" s="1721" t="s">
        <v>1538</v>
      </c>
      <c r="E403" s="1706"/>
    </row>
    <row r="404" customFormat="false" ht="18.75" hidden="false" customHeight="false" outlineLevel="0" collapsed="false">
      <c r="A404" s="1718" t="s">
        <v>1539</v>
      </c>
      <c r="B404" s="1722" t="s">
        <v>1540</v>
      </c>
      <c r="E404" s="1706"/>
    </row>
    <row r="405" customFormat="false" ht="18.75" hidden="false" customHeight="false" outlineLevel="0" collapsed="false">
      <c r="A405" s="1718" t="s">
        <v>1541</v>
      </c>
      <c r="B405" s="1721" t="s">
        <v>1542</v>
      </c>
      <c r="E405" s="1706"/>
    </row>
    <row r="406" customFormat="false" ht="18.75" hidden="false" customHeight="false" outlineLevel="0" collapsed="false">
      <c r="A406" s="1718" t="s">
        <v>1543</v>
      </c>
      <c r="B406" s="1721" t="s">
        <v>1544</v>
      </c>
      <c r="E406" s="1706"/>
    </row>
    <row r="407" customFormat="false" ht="18.75" hidden="false" customHeight="false" outlineLevel="0" collapsed="false">
      <c r="A407" s="1718" t="s">
        <v>1545</v>
      </c>
      <c r="B407" s="1721" t="s">
        <v>1546</v>
      </c>
      <c r="E407" s="1706"/>
    </row>
    <row r="408" customFormat="false" ht="18.75" hidden="false" customHeight="false" outlineLevel="0" collapsed="false">
      <c r="A408" s="1718" t="s">
        <v>1547</v>
      </c>
      <c r="B408" s="1721" t="s">
        <v>1548</v>
      </c>
      <c r="E408" s="1706"/>
    </row>
    <row r="409" customFormat="false" ht="18.75" hidden="false" customHeight="false" outlineLevel="0" collapsed="false">
      <c r="A409" s="1718" t="s">
        <v>1549</v>
      </c>
      <c r="B409" s="1721" t="s">
        <v>1550</v>
      </c>
      <c r="E409" s="1706"/>
    </row>
    <row r="410" customFormat="false" ht="18.75" hidden="false" customHeight="false" outlineLevel="0" collapsed="false">
      <c r="A410" s="1718" t="s">
        <v>1551</v>
      </c>
      <c r="B410" s="1721" t="s">
        <v>1552</v>
      </c>
      <c r="E410" s="1706"/>
    </row>
    <row r="411" customFormat="false" ht="18.75" hidden="false" customHeight="false" outlineLevel="0" collapsed="false">
      <c r="A411" s="1718" t="s">
        <v>1553</v>
      </c>
      <c r="B411" s="1721" t="s">
        <v>1554</v>
      </c>
      <c r="E411" s="1706"/>
    </row>
    <row r="412" customFormat="false" ht="18.75" hidden="false" customHeight="false" outlineLevel="0" collapsed="false">
      <c r="A412" s="1718" t="s">
        <v>1555</v>
      </c>
      <c r="B412" s="1721" t="s">
        <v>1556</v>
      </c>
      <c r="E412" s="1706"/>
    </row>
    <row r="413" customFormat="false" ht="18.75" hidden="false" customHeight="false" outlineLevel="0" collapsed="false">
      <c r="A413" s="1718" t="s">
        <v>1557</v>
      </c>
      <c r="B413" s="1724" t="s">
        <v>1558</v>
      </c>
      <c r="E413" s="1706"/>
    </row>
    <row r="414" customFormat="false" ht="18.75" hidden="false" customHeight="false" outlineLevel="0" collapsed="false">
      <c r="A414" s="1718" t="s">
        <v>1559</v>
      </c>
      <c r="B414" s="1725" t="s">
        <v>1560</v>
      </c>
      <c r="E414" s="1706"/>
    </row>
    <row r="415" customFormat="false" ht="18.75" hidden="false" customHeight="false" outlineLevel="0" collapsed="false">
      <c r="A415" s="1726" t="s">
        <v>1561</v>
      </c>
      <c r="B415" s="1727" t="s">
        <v>1562</v>
      </c>
      <c r="E415" s="1706"/>
    </row>
    <row r="416" customFormat="false" ht="18.75" hidden="false" customHeight="false" outlineLevel="0" collapsed="false">
      <c r="A416" s="1715"/>
      <c r="B416" s="1728" t="s">
        <v>1563</v>
      </c>
      <c r="E416" s="1706"/>
    </row>
    <row r="417" customFormat="false" ht="18.75" hidden="false" customHeight="false" outlineLevel="0" collapsed="false">
      <c r="A417" s="1729" t="s">
        <v>1564</v>
      </c>
      <c r="B417" s="1730" t="s">
        <v>1565</v>
      </c>
      <c r="E417" s="1706"/>
    </row>
    <row r="418" customFormat="false" ht="18.75" hidden="false" customHeight="false" outlineLevel="0" collapsed="false">
      <c r="A418" s="1718" t="s">
        <v>1566</v>
      </c>
      <c r="B418" s="1705" t="s">
        <v>1567</v>
      </c>
      <c r="E418" s="1706"/>
    </row>
    <row r="419" customFormat="false" ht="18.75" hidden="false" customHeight="false" outlineLevel="0" collapsed="false">
      <c r="A419" s="1731" t="s">
        <v>1568</v>
      </c>
      <c r="B419" s="1732" t="s">
        <v>1569</v>
      </c>
      <c r="E419" s="1706"/>
    </row>
    <row r="420" customFormat="false" ht="18.75" hidden="false" customHeight="false" outlineLevel="0" collapsed="false">
      <c r="A420" s="1733"/>
      <c r="B420" s="1734" t="s">
        <v>1570</v>
      </c>
      <c r="E420" s="1706"/>
    </row>
    <row r="421" customFormat="false" ht="16.5" hidden="false" customHeight="false" outlineLevel="0" collapsed="false">
      <c r="A421" s="1697" t="s">
        <v>1464</v>
      </c>
      <c r="B421" s="1699" t="s">
        <v>1465</v>
      </c>
      <c r="E421" s="1706"/>
    </row>
    <row r="422" customFormat="false" ht="16.5" hidden="false" customHeight="false" outlineLevel="0" collapsed="false">
      <c r="A422" s="1697" t="s">
        <v>1466</v>
      </c>
      <c r="B422" s="1699" t="s">
        <v>1467</v>
      </c>
      <c r="E422" s="1706"/>
    </row>
    <row r="423" customFormat="false" ht="16.5" hidden="false" customHeight="false" outlineLevel="0" collapsed="false">
      <c r="A423" s="1735" t="s">
        <v>1468</v>
      </c>
      <c r="B423" s="1736" t="s">
        <v>1469</v>
      </c>
      <c r="E423" s="1706"/>
    </row>
    <row r="424" customFormat="false" ht="18.75" hidden="false" customHeight="false" outlineLevel="0" collapsed="false">
      <c r="A424" s="1715"/>
      <c r="B424" s="1734" t="s">
        <v>1571</v>
      </c>
      <c r="E424" s="1706"/>
    </row>
    <row r="425" customFormat="false" ht="18.75" hidden="false" customHeight="false" outlineLevel="0" collapsed="false">
      <c r="A425" s="1729" t="s">
        <v>1572</v>
      </c>
      <c r="B425" s="1730" t="s">
        <v>1573</v>
      </c>
      <c r="E425" s="1706"/>
    </row>
    <row r="426" customFormat="false" ht="18.75" hidden="false" customHeight="false" outlineLevel="0" collapsed="false">
      <c r="A426" s="1729" t="s">
        <v>1574</v>
      </c>
      <c r="B426" s="1730" t="s">
        <v>1575</v>
      </c>
      <c r="E426" s="1706"/>
    </row>
    <row r="427" customFormat="false" ht="18.75" hidden="false" customHeight="false" outlineLevel="0" collapsed="false">
      <c r="A427" s="1729" t="s">
        <v>1576</v>
      </c>
      <c r="B427" s="1730" t="s">
        <v>1577</v>
      </c>
      <c r="E427" s="1706"/>
    </row>
    <row r="428" customFormat="false" ht="19.5" hidden="false" customHeight="false" outlineLevel="0" collapsed="false">
      <c r="A428" s="1737" t="s">
        <v>1578</v>
      </c>
      <c r="B428" s="1738" t="s">
        <v>1579</v>
      </c>
      <c r="E428" s="1706"/>
    </row>
    <row r="429" customFormat="false" ht="17.25" hidden="false" customHeight="false" outlineLevel="0" collapsed="false">
      <c r="A429" s="1739" t="s">
        <v>1580</v>
      </c>
      <c r="B429" s="1738" t="s">
        <v>1581</v>
      </c>
      <c r="E429" s="1706"/>
    </row>
    <row r="430" customFormat="false" ht="16.5" hidden="false" customHeight="false" outlineLevel="0" collapsed="false">
      <c r="A430" s="1739" t="s">
        <v>1582</v>
      </c>
      <c r="B430" s="1740" t="s">
        <v>1583</v>
      </c>
      <c r="E430" s="1706"/>
    </row>
    <row r="431" customFormat="false" ht="16.5" hidden="false" customHeight="false" outlineLevel="0" collapsed="false">
      <c r="A431" s="1697" t="s">
        <v>1584</v>
      </c>
      <c r="B431" s="1699" t="s">
        <v>1585</v>
      </c>
      <c r="E431" s="1706"/>
    </row>
    <row r="432" customFormat="false" ht="19.5" hidden="false" customHeight="false" outlineLevel="0" collapsed="false">
      <c r="A432" s="1741" t="s">
        <v>1586</v>
      </c>
      <c r="B432" s="1742" t="s">
        <v>1587</v>
      </c>
      <c r="E432" s="1706"/>
    </row>
    <row r="433" customFormat="false" ht="16.5" hidden="false" customHeight="false" outlineLevel="0" collapsed="false">
      <c r="A433" s="1695" t="s">
        <v>1588</v>
      </c>
      <c r="B433" s="1743" t="s">
        <v>1589</v>
      </c>
      <c r="E433" s="1706"/>
    </row>
    <row r="434" customFormat="false" ht="16.5" hidden="false" customHeight="false" outlineLevel="0" collapsed="false">
      <c r="A434" s="1744" t="s">
        <v>1590</v>
      </c>
      <c r="B434" s="1699" t="s">
        <v>1591</v>
      </c>
      <c r="E434" s="1706"/>
    </row>
    <row r="435" customFormat="false" ht="16.5" hidden="false" customHeight="false" outlineLevel="0" collapsed="false">
      <c r="A435" s="1697" t="s">
        <v>1592</v>
      </c>
      <c r="B435" s="1745" t="s">
        <v>1593</v>
      </c>
      <c r="E435" s="1706"/>
    </row>
    <row r="436" customFormat="false" ht="17.25" hidden="false" customHeight="false" outlineLevel="0" collapsed="false">
      <c r="A436" s="1711" t="s">
        <v>1594</v>
      </c>
      <c r="B436" s="1746" t="s">
        <v>1595</v>
      </c>
      <c r="E436" s="1706"/>
    </row>
    <row r="437" customFormat="false" ht="18.75" hidden="false" customHeight="false" outlineLevel="0" collapsed="false">
      <c r="A437" s="1718" t="s">
        <v>1596</v>
      </c>
      <c r="B437" s="1747" t="s">
        <v>1597</v>
      </c>
      <c r="E437" s="1706"/>
    </row>
    <row r="438" customFormat="false" ht="18.75" hidden="false" customHeight="false" outlineLevel="0" collapsed="false">
      <c r="A438" s="1718" t="s">
        <v>1598</v>
      </c>
      <c r="B438" s="1748" t="s">
        <v>1599</v>
      </c>
      <c r="E438" s="1706"/>
    </row>
    <row r="439" customFormat="false" ht="19.5" hidden="false" customHeight="false" outlineLevel="0" collapsed="false">
      <c r="A439" s="1718" t="s">
        <v>1600</v>
      </c>
      <c r="B439" s="1749" t="s">
        <v>1601</v>
      </c>
      <c r="E439" s="1706"/>
    </row>
    <row r="440" customFormat="false" ht="18.75" hidden="false" customHeight="false" outlineLevel="0" collapsed="false">
      <c r="A440" s="1718" t="s">
        <v>1602</v>
      </c>
      <c r="B440" s="1748" t="s">
        <v>1603</v>
      </c>
      <c r="E440" s="1706"/>
    </row>
    <row r="441" customFormat="false" ht="18.75" hidden="false" customHeight="false" outlineLevel="0" collapsed="false">
      <c r="A441" s="1718" t="s">
        <v>1604</v>
      </c>
      <c r="B441" s="1748" t="s">
        <v>1605</v>
      </c>
      <c r="E441" s="1706"/>
    </row>
    <row r="442" customFormat="false" ht="18.75" hidden="false" customHeight="false" outlineLevel="0" collapsed="false">
      <c r="A442" s="1718" t="s">
        <v>1606</v>
      </c>
      <c r="B442" s="1748" t="s">
        <v>1607</v>
      </c>
      <c r="E442" s="1706"/>
    </row>
    <row r="443" customFormat="false" ht="18.75" hidden="false" customHeight="false" outlineLevel="0" collapsed="false">
      <c r="A443" s="1718" t="s">
        <v>1608</v>
      </c>
      <c r="B443" s="1748" t="s">
        <v>1609</v>
      </c>
      <c r="E443" s="1706"/>
    </row>
    <row r="444" customFormat="false" ht="18.75" hidden="false" customHeight="false" outlineLevel="0" collapsed="false">
      <c r="A444" s="1718" t="s">
        <v>1610</v>
      </c>
      <c r="B444" s="1748" t="s">
        <v>1611</v>
      </c>
      <c r="E444" s="1706"/>
    </row>
    <row r="445" customFormat="false" ht="18.75" hidden="false" customHeight="false" outlineLevel="0" collapsed="false">
      <c r="A445" s="1718" t="s">
        <v>1612</v>
      </c>
      <c r="B445" s="1748" t="s">
        <v>1613</v>
      </c>
      <c r="E445" s="1706"/>
    </row>
    <row r="446" customFormat="false" ht="18.75" hidden="false" customHeight="false" outlineLevel="0" collapsed="false">
      <c r="A446" s="1718" t="s">
        <v>1614</v>
      </c>
      <c r="B446" s="1748" t="s">
        <v>1615</v>
      </c>
      <c r="E446" s="1706"/>
    </row>
    <row r="447" customFormat="false" ht="18.75" hidden="false" customHeight="false" outlineLevel="0" collapsed="false">
      <c r="A447" s="1718" t="s">
        <v>1616</v>
      </c>
      <c r="B447" s="1748" t="s">
        <v>1617</v>
      </c>
      <c r="E447" s="1706"/>
    </row>
    <row r="448" customFormat="false" ht="18.75" hidden="false" customHeight="false" outlineLevel="0" collapsed="false">
      <c r="A448" s="1718" t="s">
        <v>1618</v>
      </c>
      <c r="B448" s="1748" t="s">
        <v>1619</v>
      </c>
      <c r="E448" s="1706"/>
    </row>
    <row r="449" customFormat="false" ht="18.75" hidden="false" customHeight="false" outlineLevel="0" collapsed="false">
      <c r="A449" s="1718" t="s">
        <v>1620</v>
      </c>
      <c r="B449" s="1748" t="s">
        <v>1621</v>
      </c>
      <c r="E449" s="1706"/>
    </row>
    <row r="450" customFormat="false" ht="19.5" hidden="false" customHeight="false" outlineLevel="0" collapsed="false">
      <c r="A450" s="1718" t="s">
        <v>1622</v>
      </c>
      <c r="B450" s="1750" t="s">
        <v>1623</v>
      </c>
      <c r="E450" s="1706"/>
    </row>
    <row r="451" customFormat="false" ht="18.75" hidden="false" customHeight="false" outlineLevel="0" collapsed="false">
      <c r="A451" s="1718" t="s">
        <v>1624</v>
      </c>
      <c r="B451" s="1747" t="s">
        <v>1625</v>
      </c>
      <c r="E451" s="1706"/>
    </row>
    <row r="452" customFormat="false" ht="19.5" hidden="false" customHeight="false" outlineLevel="0" collapsed="false">
      <c r="A452" s="1718" t="s">
        <v>1626</v>
      </c>
      <c r="B452" s="1749" t="s">
        <v>1627</v>
      </c>
      <c r="E452" s="1706"/>
    </row>
    <row r="453" customFormat="false" ht="18.75" hidden="false" customHeight="false" outlineLevel="0" collapsed="false">
      <c r="A453" s="1718" t="s">
        <v>1628</v>
      </c>
      <c r="B453" s="1748" t="s">
        <v>1629</v>
      </c>
      <c r="E453" s="1706"/>
    </row>
    <row r="454" customFormat="false" ht="18.75" hidden="false" customHeight="false" outlineLevel="0" collapsed="false">
      <c r="A454" s="1718" t="s">
        <v>1630</v>
      </c>
      <c r="B454" s="1748" t="s">
        <v>1631</v>
      </c>
      <c r="E454" s="1706"/>
    </row>
    <row r="455" customFormat="false" ht="18.75" hidden="false" customHeight="false" outlineLevel="0" collapsed="false">
      <c r="A455" s="1718" t="s">
        <v>1632</v>
      </c>
      <c r="B455" s="1748" t="s">
        <v>1633</v>
      </c>
      <c r="E455" s="1706"/>
    </row>
    <row r="456" customFormat="false" ht="18.75" hidden="false" customHeight="false" outlineLevel="0" collapsed="false">
      <c r="A456" s="1718" t="s">
        <v>1634</v>
      </c>
      <c r="B456" s="1748" t="s">
        <v>1635</v>
      </c>
      <c r="E456" s="1706"/>
    </row>
    <row r="457" customFormat="false" ht="18.75" hidden="false" customHeight="false" outlineLevel="0" collapsed="false">
      <c r="A457" s="1718" t="s">
        <v>1636</v>
      </c>
      <c r="B457" s="1748" t="s">
        <v>1637</v>
      </c>
      <c r="E457" s="1706"/>
    </row>
    <row r="458" customFormat="false" ht="18.75" hidden="false" customHeight="false" outlineLevel="0" collapsed="false">
      <c r="A458" s="1718" t="s">
        <v>1638</v>
      </c>
      <c r="B458" s="1748" t="s">
        <v>1639</v>
      </c>
      <c r="E458" s="1706"/>
    </row>
    <row r="459" customFormat="false" ht="18.75" hidden="false" customHeight="false" outlineLevel="0" collapsed="false">
      <c r="A459" s="1718" t="s">
        <v>1640</v>
      </c>
      <c r="B459" s="1748" t="s">
        <v>1641</v>
      </c>
      <c r="E459" s="1706"/>
    </row>
    <row r="460" customFormat="false" ht="18.75" hidden="false" customHeight="false" outlineLevel="0" collapsed="false">
      <c r="A460" s="1718" t="s">
        <v>1642</v>
      </c>
      <c r="B460" s="1748" t="s">
        <v>1643</v>
      </c>
      <c r="E460" s="1706"/>
    </row>
    <row r="461" customFormat="false" ht="18.75" hidden="false" customHeight="false" outlineLevel="0" collapsed="false">
      <c r="A461" s="1718" t="s">
        <v>1644</v>
      </c>
      <c r="B461" s="1748" t="s">
        <v>1645</v>
      </c>
      <c r="E461" s="1706"/>
    </row>
    <row r="462" customFormat="false" ht="18.75" hidden="false" customHeight="false" outlineLevel="0" collapsed="false">
      <c r="A462" s="1718" t="s">
        <v>1646</v>
      </c>
      <c r="B462" s="1748" t="s">
        <v>1647</v>
      </c>
      <c r="E462" s="1706"/>
    </row>
    <row r="463" customFormat="false" ht="19.5" hidden="false" customHeight="false" outlineLevel="0" collapsed="false">
      <c r="A463" s="1718" t="s">
        <v>1648</v>
      </c>
      <c r="B463" s="1750" t="s">
        <v>1649</v>
      </c>
      <c r="E463" s="1706"/>
    </row>
    <row r="464" customFormat="false" ht="18.75" hidden="false" customHeight="false" outlineLevel="0" collapsed="false">
      <c r="A464" s="1718" t="s">
        <v>1650</v>
      </c>
      <c r="B464" s="1747" t="s">
        <v>1651</v>
      </c>
      <c r="E464" s="1706"/>
    </row>
    <row r="465" customFormat="false" ht="18.75" hidden="false" customHeight="false" outlineLevel="0" collapsed="false">
      <c r="A465" s="1718" t="s">
        <v>1652</v>
      </c>
      <c r="B465" s="1748" t="s">
        <v>1653</v>
      </c>
      <c r="E465" s="1706"/>
    </row>
    <row r="466" customFormat="false" ht="18.75" hidden="false" customHeight="false" outlineLevel="0" collapsed="false">
      <c r="A466" s="1718" t="s">
        <v>1654</v>
      </c>
      <c r="B466" s="1748" t="s">
        <v>1655</v>
      </c>
      <c r="E466" s="1706"/>
    </row>
    <row r="467" customFormat="false" ht="18.75" hidden="false" customHeight="false" outlineLevel="0" collapsed="false">
      <c r="A467" s="1718" t="s">
        <v>1656</v>
      </c>
      <c r="B467" s="1748" t="s">
        <v>1657</v>
      </c>
      <c r="E467" s="1706"/>
    </row>
    <row r="468" customFormat="false" ht="19.5" hidden="false" customHeight="false" outlineLevel="0" collapsed="false">
      <c r="A468" s="1718" t="s">
        <v>1658</v>
      </c>
      <c r="B468" s="1749" t="s">
        <v>1659</v>
      </c>
      <c r="E468" s="1706"/>
    </row>
    <row r="469" customFormat="false" ht="18.75" hidden="false" customHeight="false" outlineLevel="0" collapsed="false">
      <c r="A469" s="1718" t="s">
        <v>1660</v>
      </c>
      <c r="B469" s="1748" t="s">
        <v>1661</v>
      </c>
      <c r="E469" s="1706"/>
    </row>
    <row r="470" customFormat="false" ht="18.75" hidden="false" customHeight="false" outlineLevel="0" collapsed="false">
      <c r="A470" s="1718" t="s">
        <v>1662</v>
      </c>
      <c r="B470" s="1748" t="s">
        <v>1663</v>
      </c>
      <c r="E470" s="1706"/>
    </row>
    <row r="471" customFormat="false" ht="18.75" hidden="false" customHeight="false" outlineLevel="0" collapsed="false">
      <c r="A471" s="1718" t="s">
        <v>1664</v>
      </c>
      <c r="B471" s="1748" t="s">
        <v>1665</v>
      </c>
      <c r="E471" s="1706"/>
    </row>
    <row r="472" customFormat="false" ht="18.75" hidden="false" customHeight="false" outlineLevel="0" collapsed="false">
      <c r="A472" s="1718" t="s">
        <v>1666</v>
      </c>
      <c r="B472" s="1748" t="s">
        <v>1667</v>
      </c>
      <c r="E472" s="1706"/>
    </row>
    <row r="473" customFormat="false" ht="18.75" hidden="false" customHeight="false" outlineLevel="0" collapsed="false">
      <c r="A473" s="1718" t="s">
        <v>1668</v>
      </c>
      <c r="B473" s="1748" t="s">
        <v>1669</v>
      </c>
      <c r="E473" s="1706"/>
    </row>
    <row r="474" customFormat="false" ht="18.75" hidden="false" customHeight="false" outlineLevel="0" collapsed="false">
      <c r="A474" s="1718" t="s">
        <v>1670</v>
      </c>
      <c r="B474" s="1748" t="s">
        <v>1671</v>
      </c>
      <c r="E474" s="1706"/>
    </row>
    <row r="475" customFormat="false" ht="19.5" hidden="false" customHeight="false" outlineLevel="0" collapsed="false">
      <c r="A475" s="1718" t="s">
        <v>1672</v>
      </c>
      <c r="B475" s="1750" t="s">
        <v>1673</v>
      </c>
      <c r="E475" s="1706"/>
    </row>
    <row r="476" customFormat="false" ht="19.5" hidden="false" customHeight="false" outlineLevel="0" collapsed="false">
      <c r="A476" s="1718" t="s">
        <v>411</v>
      </c>
      <c r="B476" s="1751" t="s">
        <v>1674</v>
      </c>
      <c r="E476" s="1706"/>
    </row>
    <row r="477" customFormat="false" ht="18.75" hidden="false" customHeight="false" outlineLevel="0" collapsed="false">
      <c r="A477" s="1718" t="s">
        <v>1675</v>
      </c>
      <c r="B477" s="1748" t="s">
        <v>1676</v>
      </c>
      <c r="E477" s="1706"/>
    </row>
    <row r="478" customFormat="false" ht="18.75" hidden="false" customHeight="false" outlineLevel="0" collapsed="false">
      <c r="A478" s="1718" t="s">
        <v>1677</v>
      </c>
      <c r="B478" s="1748" t="s">
        <v>1678</v>
      </c>
      <c r="E478" s="1706"/>
    </row>
    <row r="479" customFormat="false" ht="18.75" hidden="false" customHeight="false" outlineLevel="0" collapsed="false">
      <c r="A479" s="1718" t="s">
        <v>1679</v>
      </c>
      <c r="B479" s="1748" t="s">
        <v>1680</v>
      </c>
      <c r="E479" s="1706"/>
    </row>
    <row r="480" customFormat="false" ht="18.75" hidden="false" customHeight="false" outlineLevel="0" collapsed="false">
      <c r="A480" s="1718" t="s">
        <v>1681</v>
      </c>
      <c r="B480" s="1748" t="s">
        <v>1682</v>
      </c>
      <c r="E480" s="1706"/>
    </row>
    <row r="481" customFormat="false" ht="18.75" hidden="false" customHeight="false" outlineLevel="0" collapsed="false">
      <c r="A481" s="1718" t="s">
        <v>1683</v>
      </c>
      <c r="B481" s="1748" t="s">
        <v>1684</v>
      </c>
      <c r="E481" s="1706"/>
    </row>
    <row r="482" customFormat="false" ht="18.75" hidden="false" customHeight="false" outlineLevel="0" collapsed="false">
      <c r="A482" s="1718" t="s">
        <v>1685</v>
      </c>
      <c r="B482" s="1748" t="s">
        <v>1686</v>
      </c>
      <c r="E482" s="1706"/>
    </row>
    <row r="483" customFormat="false" ht="18.75" hidden="false" customHeight="false" outlineLevel="0" collapsed="false">
      <c r="A483" s="1718" t="s">
        <v>1687</v>
      </c>
      <c r="B483" s="1748" t="s">
        <v>1688</v>
      </c>
      <c r="E483" s="1706"/>
    </row>
    <row r="484" customFormat="false" ht="18.75" hidden="false" customHeight="false" outlineLevel="0" collapsed="false">
      <c r="A484" s="1718" t="s">
        <v>1689</v>
      </c>
      <c r="B484" s="1748" t="s">
        <v>1690</v>
      </c>
      <c r="E484" s="1706"/>
    </row>
    <row r="485" customFormat="false" ht="19.5" hidden="false" customHeight="false" outlineLevel="0" collapsed="false">
      <c r="A485" s="1718" t="s">
        <v>1691</v>
      </c>
      <c r="B485" s="1750" t="s">
        <v>1692</v>
      </c>
      <c r="E485" s="1706"/>
    </row>
    <row r="486" customFormat="false" ht="18.75" hidden="false" customHeight="false" outlineLevel="0" collapsed="false">
      <c r="A486" s="1718" t="s">
        <v>1693</v>
      </c>
      <c r="B486" s="1747" t="s">
        <v>1694</v>
      </c>
      <c r="E486" s="1706"/>
    </row>
    <row r="487" customFormat="false" ht="18.75" hidden="false" customHeight="false" outlineLevel="0" collapsed="false">
      <c r="A487" s="1718" t="s">
        <v>1695</v>
      </c>
      <c r="B487" s="1748" t="s">
        <v>1696</v>
      </c>
      <c r="E487" s="1706"/>
    </row>
    <row r="488" customFormat="false" ht="18.75" hidden="false" customHeight="false" outlineLevel="0" collapsed="false">
      <c r="A488" s="1718" t="s">
        <v>1697</v>
      </c>
      <c r="B488" s="1748" t="s">
        <v>1698</v>
      </c>
      <c r="E488" s="1706"/>
    </row>
    <row r="489" customFormat="false" ht="19.5" hidden="false" customHeight="false" outlineLevel="0" collapsed="false">
      <c r="A489" s="1718" t="s">
        <v>1699</v>
      </c>
      <c r="B489" s="1749" t="s">
        <v>1700</v>
      </c>
      <c r="E489" s="1706"/>
    </row>
    <row r="490" customFormat="false" ht="18.75" hidden="false" customHeight="false" outlineLevel="0" collapsed="false">
      <c r="A490" s="1718" t="s">
        <v>1701</v>
      </c>
      <c r="B490" s="1748" t="s">
        <v>1702</v>
      </c>
      <c r="E490" s="1706"/>
    </row>
    <row r="491" customFormat="false" ht="18.75" hidden="false" customHeight="false" outlineLevel="0" collapsed="false">
      <c r="A491" s="1718" t="s">
        <v>1703</v>
      </c>
      <c r="B491" s="1748" t="s">
        <v>1704</v>
      </c>
      <c r="E491" s="1706"/>
    </row>
    <row r="492" customFormat="false" ht="18.75" hidden="false" customHeight="false" outlineLevel="0" collapsed="false">
      <c r="A492" s="1718" t="s">
        <v>1705</v>
      </c>
      <c r="B492" s="1748" t="s">
        <v>1706</v>
      </c>
      <c r="E492" s="1706"/>
    </row>
    <row r="493" customFormat="false" ht="18.75" hidden="false" customHeight="false" outlineLevel="0" collapsed="false">
      <c r="A493" s="1718" t="s">
        <v>1707</v>
      </c>
      <c r="B493" s="1748" t="s">
        <v>1708</v>
      </c>
      <c r="E493" s="1706"/>
    </row>
    <row r="494" customFormat="false" ht="18.75" hidden="false" customHeight="false" outlineLevel="0" collapsed="false">
      <c r="A494" s="1718" t="s">
        <v>1709</v>
      </c>
      <c r="B494" s="1748" t="s">
        <v>1710</v>
      </c>
      <c r="E494" s="1706"/>
    </row>
    <row r="495" customFormat="false" ht="18.75" hidden="false" customHeight="false" outlineLevel="0" collapsed="false">
      <c r="A495" s="1718" t="s">
        <v>1711</v>
      </c>
      <c r="B495" s="1748" t="s">
        <v>1712</v>
      </c>
      <c r="E495" s="1706"/>
    </row>
    <row r="496" customFormat="false" ht="19.5" hidden="false" customHeight="false" outlineLevel="0" collapsed="false">
      <c r="A496" s="1718" t="s">
        <v>1713</v>
      </c>
      <c r="B496" s="1750" t="s">
        <v>1714</v>
      </c>
      <c r="E496" s="1706"/>
    </row>
    <row r="497" customFormat="false" ht="18.75" hidden="false" customHeight="false" outlineLevel="0" collapsed="false">
      <c r="A497" s="1718" t="s">
        <v>1715</v>
      </c>
      <c r="B497" s="1747" t="s">
        <v>1716</v>
      </c>
      <c r="E497" s="1706"/>
    </row>
    <row r="498" customFormat="false" ht="18.75" hidden="false" customHeight="false" outlineLevel="0" collapsed="false">
      <c r="A498" s="1718" t="s">
        <v>1717</v>
      </c>
      <c r="B498" s="1748" t="s">
        <v>1718</v>
      </c>
      <c r="E498" s="1706"/>
    </row>
    <row r="499" customFormat="false" ht="19.5" hidden="false" customHeight="false" outlineLevel="0" collapsed="false">
      <c r="A499" s="1718" t="s">
        <v>1719</v>
      </c>
      <c r="B499" s="1749" t="s">
        <v>1720</v>
      </c>
      <c r="E499" s="1706"/>
    </row>
    <row r="500" customFormat="false" ht="18.75" hidden="false" customHeight="false" outlineLevel="0" collapsed="false">
      <c r="A500" s="1718" t="s">
        <v>1721</v>
      </c>
      <c r="B500" s="1748" t="s">
        <v>1722</v>
      </c>
      <c r="E500" s="1706"/>
    </row>
    <row r="501" customFormat="false" ht="18.75" hidden="false" customHeight="false" outlineLevel="0" collapsed="false">
      <c r="A501" s="1718" t="s">
        <v>1723</v>
      </c>
      <c r="B501" s="1748" t="s">
        <v>1724</v>
      </c>
      <c r="E501" s="1706"/>
    </row>
    <row r="502" customFormat="false" ht="18.75" hidden="false" customHeight="false" outlineLevel="0" collapsed="false">
      <c r="A502" s="1718" t="s">
        <v>1725</v>
      </c>
      <c r="B502" s="1748" t="s">
        <v>1726</v>
      </c>
      <c r="E502" s="1706"/>
    </row>
    <row r="503" customFormat="false" ht="18.75" hidden="false" customHeight="false" outlineLevel="0" collapsed="false">
      <c r="A503" s="1718" t="s">
        <v>1727</v>
      </c>
      <c r="B503" s="1748" t="s">
        <v>1728</v>
      </c>
      <c r="E503" s="1706"/>
    </row>
    <row r="504" customFormat="false" ht="18.75" hidden="false" customHeight="false" outlineLevel="0" collapsed="false">
      <c r="A504" s="1718" t="s">
        <v>1729</v>
      </c>
      <c r="B504" s="1748" t="s">
        <v>1730</v>
      </c>
      <c r="E504" s="1706"/>
    </row>
    <row r="505" customFormat="false" ht="18.75" hidden="false" customHeight="false" outlineLevel="0" collapsed="false">
      <c r="A505" s="1718" t="s">
        <v>1731</v>
      </c>
      <c r="B505" s="1748" t="s">
        <v>1732</v>
      </c>
      <c r="E505" s="1706"/>
    </row>
    <row r="506" customFormat="false" ht="19.5" hidden="false" customHeight="false" outlineLevel="0" collapsed="false">
      <c r="A506" s="1718" t="s">
        <v>1733</v>
      </c>
      <c r="B506" s="1750" t="s">
        <v>1734</v>
      </c>
      <c r="E506" s="1706"/>
    </row>
    <row r="507" customFormat="false" ht="19.5" hidden="false" customHeight="false" outlineLevel="0" collapsed="false">
      <c r="A507" s="1718" t="s">
        <v>1735</v>
      </c>
      <c r="B507" s="1751" t="s">
        <v>1736</v>
      </c>
      <c r="E507" s="1706"/>
    </row>
    <row r="508" customFormat="false" ht="18.75" hidden="false" customHeight="false" outlineLevel="0" collapsed="false">
      <c r="A508" s="1718" t="s">
        <v>1737</v>
      </c>
      <c r="B508" s="1748" t="s">
        <v>1738</v>
      </c>
      <c r="E508" s="1706"/>
    </row>
    <row r="509" customFormat="false" ht="18.75" hidden="false" customHeight="false" outlineLevel="0" collapsed="false">
      <c r="A509" s="1718" t="s">
        <v>1739</v>
      </c>
      <c r="B509" s="1748" t="s">
        <v>1740</v>
      </c>
      <c r="E509" s="1706"/>
    </row>
    <row r="510" customFormat="false" ht="19.5" hidden="false" customHeight="false" outlineLevel="0" collapsed="false">
      <c r="A510" s="1718" t="s">
        <v>1741</v>
      </c>
      <c r="B510" s="1750" t="s">
        <v>1742</v>
      </c>
      <c r="E510" s="1706"/>
    </row>
    <row r="511" customFormat="false" ht="18.75" hidden="false" customHeight="false" outlineLevel="0" collapsed="false">
      <c r="A511" s="1718" t="s">
        <v>1743</v>
      </c>
      <c r="B511" s="1747" t="s">
        <v>1744</v>
      </c>
      <c r="E511" s="1706"/>
    </row>
    <row r="512" customFormat="false" ht="18.75" hidden="false" customHeight="false" outlineLevel="0" collapsed="false">
      <c r="A512" s="1718" t="s">
        <v>1745</v>
      </c>
      <c r="B512" s="1748" t="s">
        <v>1746</v>
      </c>
      <c r="E512" s="1706"/>
    </row>
    <row r="513" customFormat="false" ht="19.5" hidden="false" customHeight="false" outlineLevel="0" collapsed="false">
      <c r="A513" s="1718" t="s">
        <v>1747</v>
      </c>
      <c r="B513" s="1749" t="s">
        <v>1748</v>
      </c>
      <c r="E513" s="1706"/>
    </row>
    <row r="514" customFormat="false" ht="18.75" hidden="false" customHeight="false" outlineLevel="0" collapsed="false">
      <c r="A514" s="1718" t="s">
        <v>1749</v>
      </c>
      <c r="B514" s="1748" t="s">
        <v>1750</v>
      </c>
      <c r="E514" s="1706"/>
    </row>
    <row r="515" customFormat="false" ht="18.75" hidden="false" customHeight="false" outlineLevel="0" collapsed="false">
      <c r="A515" s="1718" t="s">
        <v>1751</v>
      </c>
      <c r="B515" s="1748" t="s">
        <v>1752</v>
      </c>
      <c r="E515" s="1706"/>
    </row>
    <row r="516" customFormat="false" ht="18.75" hidden="false" customHeight="false" outlineLevel="0" collapsed="false">
      <c r="A516" s="1718" t="s">
        <v>1753</v>
      </c>
      <c r="B516" s="1748" t="s">
        <v>1754</v>
      </c>
      <c r="E516" s="1706"/>
    </row>
    <row r="517" customFormat="false" ht="18.75" hidden="false" customHeight="false" outlineLevel="0" collapsed="false">
      <c r="A517" s="1718" t="s">
        <v>1755</v>
      </c>
      <c r="B517" s="1748" t="s">
        <v>1756</v>
      </c>
      <c r="E517" s="1706"/>
    </row>
    <row r="518" customFormat="false" ht="19.5" hidden="false" customHeight="false" outlineLevel="0" collapsed="false">
      <c r="A518" s="1718" t="s">
        <v>1757</v>
      </c>
      <c r="B518" s="1750" t="s">
        <v>1758</v>
      </c>
      <c r="E518" s="1706"/>
    </row>
    <row r="519" customFormat="false" ht="18.75" hidden="false" customHeight="false" outlineLevel="0" collapsed="false">
      <c r="A519" s="1718" t="s">
        <v>1759</v>
      </c>
      <c r="B519" s="1747" t="s">
        <v>1760</v>
      </c>
      <c r="E519" s="1706"/>
    </row>
    <row r="520" customFormat="false" ht="18.75" hidden="false" customHeight="false" outlineLevel="0" collapsed="false">
      <c r="A520" s="1718" t="s">
        <v>1761</v>
      </c>
      <c r="B520" s="1748" t="s">
        <v>1762</v>
      </c>
      <c r="E520" s="1706"/>
    </row>
    <row r="521" customFormat="false" ht="18.75" hidden="false" customHeight="false" outlineLevel="0" collapsed="false">
      <c r="A521" s="1718" t="s">
        <v>1763</v>
      </c>
      <c r="B521" s="1748" t="s">
        <v>1764</v>
      </c>
      <c r="E521" s="1706"/>
    </row>
    <row r="522" customFormat="false" ht="18.75" hidden="false" customHeight="false" outlineLevel="0" collapsed="false">
      <c r="A522" s="1718" t="s">
        <v>1765</v>
      </c>
      <c r="B522" s="1748" t="s">
        <v>1766</v>
      </c>
      <c r="E522" s="1706"/>
    </row>
    <row r="523" customFormat="false" ht="19.5" hidden="false" customHeight="false" outlineLevel="0" collapsed="false">
      <c r="A523" s="1718" t="s">
        <v>1767</v>
      </c>
      <c r="B523" s="1749" t="s">
        <v>1768</v>
      </c>
      <c r="E523" s="1706"/>
    </row>
    <row r="524" customFormat="false" ht="18.75" hidden="false" customHeight="false" outlineLevel="0" collapsed="false">
      <c r="A524" s="1718" t="s">
        <v>1769</v>
      </c>
      <c r="B524" s="1748" t="s">
        <v>1770</v>
      </c>
      <c r="E524" s="1706"/>
    </row>
    <row r="525" customFormat="false" ht="19.5" hidden="false" customHeight="false" outlineLevel="0" collapsed="false">
      <c r="A525" s="1718" t="s">
        <v>1771</v>
      </c>
      <c r="B525" s="1750" t="s">
        <v>1772</v>
      </c>
      <c r="E525" s="1706"/>
    </row>
    <row r="526" customFormat="false" ht="18.75" hidden="false" customHeight="false" outlineLevel="0" collapsed="false">
      <c r="A526" s="1718" t="s">
        <v>1773</v>
      </c>
      <c r="B526" s="1747" t="s">
        <v>1774</v>
      </c>
      <c r="E526" s="1706"/>
    </row>
    <row r="527" customFormat="false" ht="18.75" hidden="false" customHeight="false" outlineLevel="0" collapsed="false">
      <c r="A527" s="1718" t="s">
        <v>1775</v>
      </c>
      <c r="B527" s="1748" t="s">
        <v>1776</v>
      </c>
      <c r="E527" s="1706"/>
    </row>
    <row r="528" customFormat="false" ht="18.75" hidden="false" customHeight="false" outlineLevel="0" collapsed="false">
      <c r="A528" s="1718" t="s">
        <v>1777</v>
      </c>
      <c r="B528" s="1748" t="s">
        <v>1778</v>
      </c>
      <c r="E528" s="1706"/>
    </row>
    <row r="529" customFormat="false" ht="18.75" hidden="false" customHeight="false" outlineLevel="0" collapsed="false">
      <c r="A529" s="1718" t="s">
        <v>1779</v>
      </c>
      <c r="B529" s="1748" t="s">
        <v>1780</v>
      </c>
      <c r="E529" s="1706"/>
    </row>
    <row r="530" customFormat="false" ht="19.5" hidden="false" customHeight="false" outlineLevel="0" collapsed="false">
      <c r="A530" s="1718" t="s">
        <v>1781</v>
      </c>
      <c r="B530" s="1749" t="s">
        <v>1782</v>
      </c>
      <c r="E530" s="1706"/>
    </row>
    <row r="531" customFormat="false" ht="18.75" hidden="false" customHeight="false" outlineLevel="0" collapsed="false">
      <c r="A531" s="1718" t="s">
        <v>1783</v>
      </c>
      <c r="B531" s="1748" t="s">
        <v>1784</v>
      </c>
      <c r="E531" s="1706"/>
    </row>
    <row r="532" customFormat="false" ht="18.75" hidden="false" customHeight="false" outlineLevel="0" collapsed="false">
      <c r="A532" s="1718" t="s">
        <v>1785</v>
      </c>
      <c r="B532" s="1748" t="s">
        <v>1786</v>
      </c>
      <c r="E532" s="1706"/>
    </row>
    <row r="533" customFormat="false" ht="18.75" hidden="false" customHeight="false" outlineLevel="0" collapsed="false">
      <c r="A533" s="1718" t="s">
        <v>1787</v>
      </c>
      <c r="B533" s="1748" t="s">
        <v>1788</v>
      </c>
      <c r="E533" s="1706"/>
    </row>
    <row r="534" customFormat="false" ht="19.5" hidden="false" customHeight="false" outlineLevel="0" collapsed="false">
      <c r="A534" s="1718" t="s">
        <v>1789</v>
      </c>
      <c r="B534" s="1750" t="s">
        <v>1790</v>
      </c>
      <c r="E534" s="1706"/>
    </row>
    <row r="535" customFormat="false" ht="18.75" hidden="false" customHeight="false" outlineLevel="0" collapsed="false">
      <c r="A535" s="1718" t="s">
        <v>1791</v>
      </c>
      <c r="B535" s="1747" t="s">
        <v>1792</v>
      </c>
      <c r="E535" s="1706"/>
    </row>
    <row r="536" customFormat="false" ht="18.75" hidden="false" customHeight="false" outlineLevel="0" collapsed="false">
      <c r="A536" s="1718" t="s">
        <v>1793</v>
      </c>
      <c r="B536" s="1748" t="s">
        <v>1794</v>
      </c>
      <c r="E536" s="1706"/>
    </row>
    <row r="537" customFormat="false" ht="19.5" hidden="false" customHeight="false" outlineLevel="0" collapsed="false">
      <c r="A537" s="1718" t="s">
        <v>1795</v>
      </c>
      <c r="B537" s="1749" t="s">
        <v>1796</v>
      </c>
      <c r="E537" s="1706"/>
    </row>
    <row r="538" customFormat="false" ht="18.75" hidden="false" customHeight="false" outlineLevel="0" collapsed="false">
      <c r="A538" s="1718" t="s">
        <v>1797</v>
      </c>
      <c r="B538" s="1748" t="s">
        <v>1798</v>
      </c>
      <c r="E538" s="1706"/>
    </row>
    <row r="539" customFormat="false" ht="18.75" hidden="false" customHeight="false" outlineLevel="0" collapsed="false">
      <c r="A539" s="1718" t="s">
        <v>1799</v>
      </c>
      <c r="B539" s="1748" t="s">
        <v>1800</v>
      </c>
      <c r="E539" s="1706"/>
    </row>
    <row r="540" customFormat="false" ht="18.75" hidden="false" customHeight="false" outlineLevel="0" collapsed="false">
      <c r="A540" s="1718" t="s">
        <v>1801</v>
      </c>
      <c r="B540" s="1748" t="s">
        <v>1802</v>
      </c>
      <c r="E540" s="1706"/>
    </row>
    <row r="541" customFormat="false" ht="18.75" hidden="false" customHeight="false" outlineLevel="0" collapsed="false">
      <c r="A541" s="1718" t="s">
        <v>1803</v>
      </c>
      <c r="B541" s="1748" t="s">
        <v>1804</v>
      </c>
      <c r="E541" s="1706"/>
    </row>
    <row r="542" customFormat="false" ht="19.5" hidden="false" customHeight="false" outlineLevel="0" collapsed="false">
      <c r="A542" s="1718" t="s">
        <v>1805</v>
      </c>
      <c r="B542" s="1750" t="s">
        <v>1806</v>
      </c>
      <c r="E542" s="1706"/>
    </row>
    <row r="543" customFormat="false" ht="18.75" hidden="false" customHeight="false" outlineLevel="0" collapsed="false">
      <c r="A543" s="1718" t="s">
        <v>1807</v>
      </c>
      <c r="B543" s="1747" t="s">
        <v>1808</v>
      </c>
      <c r="E543" s="1706"/>
    </row>
    <row r="544" customFormat="false" ht="18.75" hidden="false" customHeight="false" outlineLevel="0" collapsed="false">
      <c r="A544" s="1718" t="s">
        <v>1809</v>
      </c>
      <c r="B544" s="1748" t="s">
        <v>1810</v>
      </c>
      <c r="E544" s="1706"/>
    </row>
    <row r="545" customFormat="false" ht="18.75" hidden="false" customHeight="false" outlineLevel="0" collapsed="false">
      <c r="A545" s="1718" t="s">
        <v>1811</v>
      </c>
      <c r="B545" s="1748" t="s">
        <v>1812</v>
      </c>
      <c r="E545" s="1706"/>
    </row>
    <row r="546" customFormat="false" ht="18.75" hidden="false" customHeight="false" outlineLevel="0" collapsed="false">
      <c r="A546" s="1718" t="s">
        <v>1813</v>
      </c>
      <c r="B546" s="1748" t="s">
        <v>1814</v>
      </c>
      <c r="E546" s="1706"/>
    </row>
    <row r="547" customFormat="false" ht="18.75" hidden="false" customHeight="false" outlineLevel="0" collapsed="false">
      <c r="A547" s="1718" t="s">
        <v>1815</v>
      </c>
      <c r="B547" s="1748" t="s">
        <v>1816</v>
      </c>
      <c r="E547" s="1706"/>
    </row>
    <row r="548" customFormat="false" ht="18.75" hidden="false" customHeight="false" outlineLevel="0" collapsed="false">
      <c r="A548" s="1718" t="s">
        <v>1817</v>
      </c>
      <c r="B548" s="1748" t="s">
        <v>1818</v>
      </c>
      <c r="E548" s="1706"/>
    </row>
    <row r="549" customFormat="false" ht="18.75" hidden="false" customHeight="false" outlineLevel="0" collapsed="false">
      <c r="A549" s="1718" t="s">
        <v>1819</v>
      </c>
      <c r="B549" s="1748" t="s">
        <v>1820</v>
      </c>
      <c r="E549" s="1706"/>
    </row>
    <row r="550" customFormat="false" ht="18.75" hidden="false" customHeight="false" outlineLevel="0" collapsed="false">
      <c r="A550" s="1718" t="s">
        <v>1821</v>
      </c>
      <c r="B550" s="1748" t="s">
        <v>1822</v>
      </c>
      <c r="E550" s="1706"/>
    </row>
    <row r="551" customFormat="false" ht="19.5" hidden="false" customHeight="false" outlineLevel="0" collapsed="false">
      <c r="A551" s="1718" t="s">
        <v>1823</v>
      </c>
      <c r="B551" s="1749" t="s">
        <v>1824</v>
      </c>
      <c r="E551" s="1706"/>
    </row>
    <row r="552" customFormat="false" ht="18.75" hidden="false" customHeight="false" outlineLevel="0" collapsed="false">
      <c r="A552" s="1718" t="s">
        <v>1825</v>
      </c>
      <c r="B552" s="1748" t="s">
        <v>1826</v>
      </c>
      <c r="E552" s="1706"/>
    </row>
    <row r="553" customFormat="false" ht="19.5" hidden="false" customHeight="false" outlineLevel="0" collapsed="false">
      <c r="A553" s="1718" t="s">
        <v>1827</v>
      </c>
      <c r="B553" s="1750" t="s">
        <v>1828</v>
      </c>
      <c r="E553" s="1706"/>
    </row>
    <row r="554" customFormat="false" ht="18.75" hidden="false" customHeight="false" outlineLevel="0" collapsed="false">
      <c r="A554" s="1718" t="s">
        <v>1829</v>
      </c>
      <c r="B554" s="1747" t="s">
        <v>1830</v>
      </c>
      <c r="E554" s="1706"/>
    </row>
    <row r="555" customFormat="false" ht="18.75" hidden="false" customHeight="false" outlineLevel="0" collapsed="false">
      <c r="A555" s="1718" t="s">
        <v>1831</v>
      </c>
      <c r="B555" s="1748" t="s">
        <v>1832</v>
      </c>
      <c r="E555" s="1706"/>
    </row>
    <row r="556" customFormat="false" ht="18.75" hidden="false" customHeight="false" outlineLevel="0" collapsed="false">
      <c r="A556" s="1718" t="s">
        <v>1833</v>
      </c>
      <c r="B556" s="1748" t="s">
        <v>1834</v>
      </c>
      <c r="E556" s="1706"/>
    </row>
    <row r="557" customFormat="false" ht="18.75" hidden="false" customHeight="false" outlineLevel="0" collapsed="false">
      <c r="A557" s="1718" t="s">
        <v>1835</v>
      </c>
      <c r="B557" s="1748" t="s">
        <v>1836</v>
      </c>
      <c r="E557" s="1706"/>
    </row>
    <row r="558" customFormat="false" ht="18.75" hidden="false" customHeight="false" outlineLevel="0" collapsed="false">
      <c r="A558" s="1718" t="s">
        <v>1837</v>
      </c>
      <c r="B558" s="1748" t="s">
        <v>1838</v>
      </c>
      <c r="E558" s="1706"/>
    </row>
    <row r="559" customFormat="false" ht="19.5" hidden="false" customHeight="false" outlineLevel="0" collapsed="false">
      <c r="A559" s="1718" t="s">
        <v>1839</v>
      </c>
      <c r="B559" s="1749" t="s">
        <v>1840</v>
      </c>
      <c r="E559" s="1706"/>
    </row>
    <row r="560" customFormat="false" ht="18.75" hidden="false" customHeight="false" outlineLevel="0" collapsed="false">
      <c r="A560" s="1718" t="s">
        <v>1841</v>
      </c>
      <c r="B560" s="1748" t="s">
        <v>1842</v>
      </c>
      <c r="E560" s="1706"/>
    </row>
    <row r="561" customFormat="false" ht="18.75" hidden="false" customHeight="false" outlineLevel="0" collapsed="false">
      <c r="A561" s="1718" t="s">
        <v>1843</v>
      </c>
      <c r="B561" s="1748" t="s">
        <v>1844</v>
      </c>
      <c r="E561" s="1706"/>
    </row>
    <row r="562" customFormat="false" ht="18.75" hidden="false" customHeight="false" outlineLevel="0" collapsed="false">
      <c r="A562" s="1718" t="s">
        <v>1845</v>
      </c>
      <c r="B562" s="1748" t="s">
        <v>1846</v>
      </c>
      <c r="E562" s="1706"/>
    </row>
    <row r="563" customFormat="false" ht="18.75" hidden="false" customHeight="false" outlineLevel="0" collapsed="false">
      <c r="A563" s="1718" t="s">
        <v>1847</v>
      </c>
      <c r="B563" s="1748" t="s">
        <v>1848</v>
      </c>
      <c r="E563" s="1706"/>
    </row>
    <row r="564" customFormat="false" ht="18.75" hidden="false" customHeight="false" outlineLevel="0" collapsed="false">
      <c r="A564" s="1718" t="s">
        <v>1849</v>
      </c>
      <c r="B564" s="1752" t="s">
        <v>1850</v>
      </c>
      <c r="E564" s="1706"/>
    </row>
    <row r="565" customFormat="false" ht="19.5" hidden="false" customHeight="false" outlineLevel="0" collapsed="false">
      <c r="A565" s="1718" t="s">
        <v>1851</v>
      </c>
      <c r="B565" s="1750" t="s">
        <v>1852</v>
      </c>
      <c r="E565" s="1706"/>
    </row>
    <row r="566" customFormat="false" ht="18.75" hidden="false" customHeight="false" outlineLevel="0" collapsed="false">
      <c r="A566" s="1718" t="s">
        <v>1853</v>
      </c>
      <c r="B566" s="1747" t="s">
        <v>1854</v>
      </c>
      <c r="E566" s="1706"/>
    </row>
    <row r="567" customFormat="false" ht="18.75" hidden="false" customHeight="false" outlineLevel="0" collapsed="false">
      <c r="A567" s="1718" t="s">
        <v>1855</v>
      </c>
      <c r="B567" s="1748" t="s">
        <v>1856</v>
      </c>
      <c r="E567" s="1706"/>
    </row>
    <row r="568" customFormat="false" ht="18.75" hidden="false" customHeight="false" outlineLevel="0" collapsed="false">
      <c r="A568" s="1718" t="s">
        <v>1857</v>
      </c>
      <c r="B568" s="1748" t="s">
        <v>1858</v>
      </c>
      <c r="E568" s="1706"/>
    </row>
    <row r="569" customFormat="false" ht="19.5" hidden="false" customHeight="false" outlineLevel="0" collapsed="false">
      <c r="A569" s="1718" t="s">
        <v>1859</v>
      </c>
      <c r="B569" s="1749" t="s">
        <v>1860</v>
      </c>
      <c r="E569" s="1706"/>
    </row>
    <row r="570" customFormat="false" ht="18.75" hidden="false" customHeight="false" outlineLevel="0" collapsed="false">
      <c r="A570" s="1718" t="s">
        <v>1861</v>
      </c>
      <c r="B570" s="1748" t="s">
        <v>1862</v>
      </c>
      <c r="E570" s="1706"/>
    </row>
    <row r="571" customFormat="false" ht="19.5" hidden="false" customHeight="false" outlineLevel="0" collapsed="false">
      <c r="A571" s="1718" t="s">
        <v>1863</v>
      </c>
      <c r="B571" s="1750" t="s">
        <v>1864</v>
      </c>
      <c r="E571" s="1706"/>
    </row>
    <row r="572" customFormat="false" ht="18.75" hidden="false" customHeight="false" outlineLevel="0" collapsed="false">
      <c r="A572" s="1718" t="s">
        <v>1865</v>
      </c>
      <c r="B572" s="1753" t="s">
        <v>1866</v>
      </c>
      <c r="E572" s="1706"/>
    </row>
    <row r="573" customFormat="false" ht="18.75" hidden="false" customHeight="false" outlineLevel="0" collapsed="false">
      <c r="A573" s="1718" t="s">
        <v>1867</v>
      </c>
      <c r="B573" s="1748" t="s">
        <v>1868</v>
      </c>
      <c r="E573" s="1706"/>
    </row>
    <row r="574" customFormat="false" ht="18.75" hidden="false" customHeight="false" outlineLevel="0" collapsed="false">
      <c r="A574" s="1718" t="s">
        <v>1869</v>
      </c>
      <c r="B574" s="1748" t="s">
        <v>1870</v>
      </c>
      <c r="E574" s="1706"/>
    </row>
    <row r="575" customFormat="false" ht="18.75" hidden="false" customHeight="false" outlineLevel="0" collapsed="false">
      <c r="A575" s="1718" t="s">
        <v>1871</v>
      </c>
      <c r="B575" s="1748" t="s">
        <v>1872</v>
      </c>
      <c r="E575" s="1706"/>
    </row>
    <row r="576" customFormat="false" ht="18.75" hidden="false" customHeight="false" outlineLevel="0" collapsed="false">
      <c r="A576" s="1718" t="s">
        <v>1873</v>
      </c>
      <c r="B576" s="1748" t="s">
        <v>1874</v>
      </c>
      <c r="E576" s="1706"/>
    </row>
    <row r="577" customFormat="false" ht="18.75" hidden="false" customHeight="false" outlineLevel="0" collapsed="false">
      <c r="A577" s="1718" t="s">
        <v>1875</v>
      </c>
      <c r="B577" s="1748" t="s">
        <v>1876</v>
      </c>
      <c r="E577" s="1706"/>
    </row>
    <row r="578" customFormat="false" ht="18.75" hidden="false" customHeight="false" outlineLevel="0" collapsed="false">
      <c r="A578" s="1718" t="s">
        <v>1877</v>
      </c>
      <c r="B578" s="1748" t="s">
        <v>1878</v>
      </c>
      <c r="E578" s="1706"/>
    </row>
    <row r="579" customFormat="false" ht="19.5" hidden="false" customHeight="false" outlineLevel="0" collapsed="false">
      <c r="A579" s="1718" t="s">
        <v>1879</v>
      </c>
      <c r="B579" s="1749" t="s">
        <v>1880</v>
      </c>
      <c r="E579" s="1706"/>
    </row>
    <row r="580" customFormat="false" ht="18.75" hidden="false" customHeight="false" outlineLevel="0" collapsed="false">
      <c r="A580" s="1718" t="s">
        <v>1881</v>
      </c>
      <c r="B580" s="1748" t="s">
        <v>1882</v>
      </c>
      <c r="E580" s="1706"/>
    </row>
    <row r="581" customFormat="false" ht="18.75" hidden="false" customHeight="false" outlineLevel="0" collapsed="false">
      <c r="A581" s="1718" t="s">
        <v>1883</v>
      </c>
      <c r="B581" s="1748" t="s">
        <v>1884</v>
      </c>
      <c r="E581" s="1706"/>
    </row>
    <row r="582" customFormat="false" ht="19.5" hidden="false" customHeight="false" outlineLevel="0" collapsed="false">
      <c r="A582" s="1718" t="s">
        <v>1885</v>
      </c>
      <c r="B582" s="1750" t="s">
        <v>1886</v>
      </c>
      <c r="E582" s="1706"/>
    </row>
    <row r="583" customFormat="false" ht="18.75" hidden="false" customHeight="false" outlineLevel="0" collapsed="false">
      <c r="A583" s="1718" t="s">
        <v>1887</v>
      </c>
      <c r="B583" s="1753" t="s">
        <v>1888</v>
      </c>
      <c r="E583" s="1706"/>
    </row>
    <row r="584" customFormat="false" ht="18.75" hidden="false" customHeight="false" outlineLevel="0" collapsed="false">
      <c r="A584" s="1718" t="s">
        <v>1889</v>
      </c>
      <c r="B584" s="1748" t="s">
        <v>1890</v>
      </c>
      <c r="E584" s="1706"/>
    </row>
    <row r="585" customFormat="false" ht="18.75" hidden="false" customHeight="false" outlineLevel="0" collapsed="false">
      <c r="A585" s="1718" t="s">
        <v>1891</v>
      </c>
      <c r="B585" s="1748" t="s">
        <v>1892</v>
      </c>
      <c r="E585" s="1706"/>
    </row>
    <row r="586" customFormat="false" ht="18.75" hidden="false" customHeight="false" outlineLevel="0" collapsed="false">
      <c r="A586" s="1718" t="s">
        <v>1893</v>
      </c>
      <c r="B586" s="1748" t="s">
        <v>1894</v>
      </c>
      <c r="E586" s="1706"/>
    </row>
    <row r="587" customFormat="false" ht="18.75" hidden="false" customHeight="false" outlineLevel="0" collapsed="false">
      <c r="A587" s="1718" t="s">
        <v>1895</v>
      </c>
      <c r="B587" s="1748" t="s">
        <v>1896</v>
      </c>
      <c r="E587" s="1706"/>
    </row>
    <row r="588" customFormat="false" ht="18.75" hidden="false" customHeight="false" outlineLevel="0" collapsed="false">
      <c r="A588" s="1718" t="s">
        <v>1897</v>
      </c>
      <c r="B588" s="1748" t="s">
        <v>1898</v>
      </c>
      <c r="E588" s="1706"/>
    </row>
    <row r="589" customFormat="false" ht="18.75" hidden="false" customHeight="false" outlineLevel="0" collapsed="false">
      <c r="A589" s="1718" t="s">
        <v>1899</v>
      </c>
      <c r="B589" s="1748" t="s">
        <v>1900</v>
      </c>
      <c r="E589" s="1706"/>
    </row>
    <row r="590" customFormat="false" ht="18.75" hidden="false" customHeight="false" outlineLevel="0" collapsed="false">
      <c r="A590" s="1718" t="s">
        <v>1901</v>
      </c>
      <c r="B590" s="1748" t="s">
        <v>1902</v>
      </c>
      <c r="E590" s="1706"/>
    </row>
    <row r="591" customFormat="false" ht="19.5" hidden="false" customHeight="false" outlineLevel="0" collapsed="false">
      <c r="A591" s="1718" t="s">
        <v>1903</v>
      </c>
      <c r="B591" s="1749" t="s">
        <v>1904</v>
      </c>
      <c r="E591" s="1706"/>
    </row>
    <row r="592" customFormat="false" ht="18.75" hidden="false" customHeight="false" outlineLevel="0" collapsed="false">
      <c r="A592" s="1718" t="s">
        <v>1905</v>
      </c>
      <c r="B592" s="1748" t="s">
        <v>1906</v>
      </c>
      <c r="E592" s="1706"/>
    </row>
    <row r="593" customFormat="false" ht="18.75" hidden="false" customHeight="false" outlineLevel="0" collapsed="false">
      <c r="A593" s="1718" t="s">
        <v>1907</v>
      </c>
      <c r="B593" s="1748" t="s">
        <v>1908</v>
      </c>
      <c r="E593" s="1706"/>
    </row>
    <row r="594" customFormat="false" ht="18.75" hidden="false" customHeight="false" outlineLevel="0" collapsed="false">
      <c r="A594" s="1718" t="s">
        <v>1909</v>
      </c>
      <c r="B594" s="1748" t="s">
        <v>1910</v>
      </c>
      <c r="E594" s="1706"/>
    </row>
    <row r="595" customFormat="false" ht="18.75" hidden="false" customHeight="false" outlineLevel="0" collapsed="false">
      <c r="A595" s="1718" t="s">
        <v>1911</v>
      </c>
      <c r="B595" s="1748" t="s">
        <v>1912</v>
      </c>
      <c r="E595" s="1706"/>
    </row>
    <row r="596" customFormat="false" ht="18.75" hidden="false" customHeight="false" outlineLevel="0" collapsed="false">
      <c r="A596" s="1718" t="s">
        <v>1913</v>
      </c>
      <c r="B596" s="1748" t="s">
        <v>1914</v>
      </c>
      <c r="E596" s="1706"/>
    </row>
    <row r="597" customFormat="false" ht="18.75" hidden="false" customHeight="false" outlineLevel="0" collapsed="false">
      <c r="A597" s="1718" t="s">
        <v>1915</v>
      </c>
      <c r="B597" s="1748" t="s">
        <v>1916</v>
      </c>
      <c r="E597" s="1706"/>
    </row>
    <row r="598" customFormat="false" ht="18.75" hidden="false" customHeight="false" outlineLevel="0" collapsed="false">
      <c r="A598" s="1718" t="s">
        <v>1917</v>
      </c>
      <c r="B598" s="1748" t="s">
        <v>1918</v>
      </c>
      <c r="E598" s="1706"/>
    </row>
    <row r="599" customFormat="false" ht="18.75" hidden="false" customHeight="false" outlineLevel="0" collapsed="false">
      <c r="A599" s="1718" t="s">
        <v>1919</v>
      </c>
      <c r="B599" s="1748" t="s">
        <v>1920</v>
      </c>
      <c r="E599" s="1706"/>
    </row>
    <row r="600" customFormat="false" ht="19.5" hidden="false" customHeight="false" outlineLevel="0" collapsed="false">
      <c r="A600" s="1718" t="s">
        <v>1921</v>
      </c>
      <c r="B600" s="1754" t="s">
        <v>1922</v>
      </c>
      <c r="E600" s="1706"/>
    </row>
    <row r="601" customFormat="false" ht="18.75" hidden="false" customHeight="false" outlineLevel="0" collapsed="false">
      <c r="A601" s="1718" t="s">
        <v>1923</v>
      </c>
      <c r="B601" s="1747" t="s">
        <v>1924</v>
      </c>
      <c r="E601" s="1706"/>
    </row>
    <row r="602" customFormat="false" ht="18.75" hidden="false" customHeight="false" outlineLevel="0" collapsed="false">
      <c r="A602" s="1718" t="s">
        <v>1925</v>
      </c>
      <c r="B602" s="1748" t="s">
        <v>1926</v>
      </c>
      <c r="E602" s="1706"/>
    </row>
    <row r="603" customFormat="false" ht="18.75" hidden="false" customHeight="false" outlineLevel="0" collapsed="false">
      <c r="A603" s="1718" t="s">
        <v>1927</v>
      </c>
      <c r="B603" s="1748" t="s">
        <v>1928</v>
      </c>
      <c r="E603" s="1706"/>
    </row>
    <row r="604" customFormat="false" ht="18.75" hidden="false" customHeight="false" outlineLevel="0" collapsed="false">
      <c r="A604" s="1718" t="s">
        <v>1929</v>
      </c>
      <c r="B604" s="1748" t="s">
        <v>1930</v>
      </c>
      <c r="E604" s="1706"/>
    </row>
    <row r="605" customFormat="false" ht="19.5" hidden="false" customHeight="false" outlineLevel="0" collapsed="false">
      <c r="A605" s="1718" t="s">
        <v>1931</v>
      </c>
      <c r="B605" s="1749" t="s">
        <v>1932</v>
      </c>
      <c r="E605" s="1706"/>
    </row>
    <row r="606" customFormat="false" ht="18.75" hidden="false" customHeight="false" outlineLevel="0" collapsed="false">
      <c r="A606" s="1718" t="s">
        <v>1933</v>
      </c>
      <c r="B606" s="1748" t="s">
        <v>1934</v>
      </c>
      <c r="E606" s="1706"/>
    </row>
    <row r="607" customFormat="false" ht="19.5" hidden="false" customHeight="false" outlineLevel="0" collapsed="false">
      <c r="A607" s="1718" t="s">
        <v>1935</v>
      </c>
      <c r="B607" s="1750" t="s">
        <v>1936</v>
      </c>
      <c r="E607" s="1706"/>
    </row>
    <row r="608" customFormat="false" ht="18.75" hidden="false" customHeight="false" outlineLevel="0" collapsed="false">
      <c r="A608" s="1718" t="s">
        <v>1937</v>
      </c>
      <c r="B608" s="1747" t="s">
        <v>1938</v>
      </c>
      <c r="E608" s="1706"/>
    </row>
    <row r="609" customFormat="false" ht="18.75" hidden="false" customHeight="false" outlineLevel="0" collapsed="false">
      <c r="A609" s="1718" t="s">
        <v>1939</v>
      </c>
      <c r="B609" s="1748" t="s">
        <v>1657</v>
      </c>
      <c r="E609" s="1706"/>
    </row>
    <row r="610" customFormat="false" ht="18.75" hidden="false" customHeight="false" outlineLevel="0" collapsed="false">
      <c r="A610" s="1718" t="s">
        <v>1940</v>
      </c>
      <c r="B610" s="1748" t="s">
        <v>1941</v>
      </c>
      <c r="E610" s="1706"/>
    </row>
    <row r="611" customFormat="false" ht="18.75" hidden="false" customHeight="false" outlineLevel="0" collapsed="false">
      <c r="A611" s="1718" t="s">
        <v>1942</v>
      </c>
      <c r="B611" s="1748" t="s">
        <v>1943</v>
      </c>
      <c r="E611" s="1706"/>
    </row>
    <row r="612" customFormat="false" ht="18.75" hidden="false" customHeight="false" outlineLevel="0" collapsed="false">
      <c r="A612" s="1718" t="s">
        <v>1944</v>
      </c>
      <c r="B612" s="1748" t="s">
        <v>1945</v>
      </c>
      <c r="E612" s="1706"/>
    </row>
    <row r="613" customFormat="false" ht="19.5" hidden="false" customHeight="false" outlineLevel="0" collapsed="false">
      <c r="A613" s="1718" t="s">
        <v>1946</v>
      </c>
      <c r="B613" s="1749" t="s">
        <v>1947</v>
      </c>
      <c r="E613" s="1706"/>
    </row>
    <row r="614" customFormat="false" ht="18.75" hidden="false" customHeight="false" outlineLevel="0" collapsed="false">
      <c r="A614" s="1718" t="s">
        <v>1948</v>
      </c>
      <c r="B614" s="1748" t="s">
        <v>1949</v>
      </c>
      <c r="E614" s="1706"/>
    </row>
    <row r="615" customFormat="false" ht="19.5" hidden="false" customHeight="false" outlineLevel="0" collapsed="false">
      <c r="A615" s="1718" t="s">
        <v>1950</v>
      </c>
      <c r="B615" s="1750" t="s">
        <v>1951</v>
      </c>
      <c r="E615" s="1706"/>
    </row>
    <row r="616" customFormat="false" ht="18.75" hidden="false" customHeight="false" outlineLevel="0" collapsed="false">
      <c r="A616" s="1718" t="s">
        <v>1952</v>
      </c>
      <c r="B616" s="1747" t="s">
        <v>1953</v>
      </c>
      <c r="E616" s="1706"/>
    </row>
    <row r="617" customFormat="false" ht="18.75" hidden="false" customHeight="false" outlineLevel="0" collapsed="false">
      <c r="A617" s="1718" t="s">
        <v>1954</v>
      </c>
      <c r="B617" s="1748" t="s">
        <v>1955</v>
      </c>
      <c r="E617" s="1706"/>
    </row>
    <row r="618" customFormat="false" ht="18.75" hidden="false" customHeight="false" outlineLevel="0" collapsed="false">
      <c r="A618" s="1718" t="s">
        <v>1956</v>
      </c>
      <c r="B618" s="1748" t="s">
        <v>1957</v>
      </c>
      <c r="E618" s="1706"/>
    </row>
    <row r="619" customFormat="false" ht="18.75" hidden="false" customHeight="false" outlineLevel="0" collapsed="false">
      <c r="A619" s="1718" t="s">
        <v>1958</v>
      </c>
      <c r="B619" s="1748" t="s">
        <v>1959</v>
      </c>
      <c r="E619" s="1706"/>
    </row>
    <row r="620" customFormat="false" ht="19.5" hidden="false" customHeight="false" outlineLevel="0" collapsed="false">
      <c r="A620" s="1718" t="s">
        <v>1960</v>
      </c>
      <c r="B620" s="1749" t="s">
        <v>1961</v>
      </c>
      <c r="E620" s="1706"/>
    </row>
    <row r="621" customFormat="false" ht="18.75" hidden="false" customHeight="false" outlineLevel="0" collapsed="false">
      <c r="A621" s="1718" t="s">
        <v>1962</v>
      </c>
      <c r="B621" s="1748" t="s">
        <v>1963</v>
      </c>
      <c r="E621" s="1706"/>
    </row>
    <row r="622" customFormat="false" ht="19.5" hidden="false" customHeight="false" outlineLevel="0" collapsed="false">
      <c r="A622" s="1718" t="s">
        <v>1964</v>
      </c>
      <c r="B622" s="1750" t="s">
        <v>1965</v>
      </c>
      <c r="E622" s="1706"/>
    </row>
    <row r="623" customFormat="false" ht="18.75" hidden="false" customHeight="false" outlineLevel="0" collapsed="false">
      <c r="A623" s="1718" t="s">
        <v>1966</v>
      </c>
      <c r="B623" s="1747" t="s">
        <v>1967</v>
      </c>
      <c r="E623" s="1706"/>
    </row>
    <row r="624" customFormat="false" ht="18.75" hidden="false" customHeight="false" outlineLevel="0" collapsed="false">
      <c r="A624" s="1718" t="s">
        <v>1968</v>
      </c>
      <c r="B624" s="1748" t="s">
        <v>1969</v>
      </c>
      <c r="E624" s="1706"/>
    </row>
    <row r="625" customFormat="false" ht="19.5" hidden="false" customHeight="false" outlineLevel="0" collapsed="false">
      <c r="A625" s="1718" t="s">
        <v>1970</v>
      </c>
      <c r="B625" s="1749" t="s">
        <v>1971</v>
      </c>
      <c r="E625" s="1706"/>
    </row>
    <row r="626" customFormat="false" ht="19.5" hidden="false" customHeight="false" outlineLevel="0" collapsed="false">
      <c r="A626" s="1718" t="s">
        <v>1972</v>
      </c>
      <c r="B626" s="1750" t="s">
        <v>1973</v>
      </c>
      <c r="E626" s="1706"/>
    </row>
    <row r="627" customFormat="false" ht="18.75" hidden="false" customHeight="false" outlineLevel="0" collapsed="false">
      <c r="A627" s="1718" t="s">
        <v>1974</v>
      </c>
      <c r="B627" s="1747" t="s">
        <v>1975</v>
      </c>
      <c r="E627" s="1706"/>
    </row>
    <row r="628" customFormat="false" ht="18.75" hidden="false" customHeight="false" outlineLevel="0" collapsed="false">
      <c r="A628" s="1718" t="s">
        <v>1976</v>
      </c>
      <c r="B628" s="1748" t="s">
        <v>1977</v>
      </c>
      <c r="E628" s="1706"/>
    </row>
    <row r="629" customFormat="false" ht="18.75" hidden="false" customHeight="false" outlineLevel="0" collapsed="false">
      <c r="A629" s="1718" t="s">
        <v>1978</v>
      </c>
      <c r="B629" s="1748" t="s">
        <v>1979</v>
      </c>
      <c r="E629" s="1706"/>
    </row>
    <row r="630" customFormat="false" ht="18.75" hidden="false" customHeight="false" outlineLevel="0" collapsed="false">
      <c r="A630" s="1718" t="s">
        <v>1980</v>
      </c>
      <c r="B630" s="1748" t="s">
        <v>1981</v>
      </c>
      <c r="E630" s="1706"/>
    </row>
    <row r="631" customFormat="false" ht="18.75" hidden="false" customHeight="false" outlineLevel="0" collapsed="false">
      <c r="A631" s="1718" t="s">
        <v>1982</v>
      </c>
      <c r="B631" s="1748" t="s">
        <v>1983</v>
      </c>
      <c r="E631" s="1706"/>
    </row>
    <row r="632" customFormat="false" ht="18.75" hidden="false" customHeight="false" outlineLevel="0" collapsed="false">
      <c r="A632" s="1718" t="s">
        <v>1984</v>
      </c>
      <c r="B632" s="1748" t="s">
        <v>1985</v>
      </c>
      <c r="E632" s="1706"/>
    </row>
    <row r="633" customFormat="false" ht="18.75" hidden="false" customHeight="false" outlineLevel="0" collapsed="false">
      <c r="A633" s="1718" t="s">
        <v>1986</v>
      </c>
      <c r="B633" s="1748" t="s">
        <v>1987</v>
      </c>
      <c r="E633" s="1706"/>
    </row>
    <row r="634" customFormat="false" ht="18.75" hidden="false" customHeight="false" outlineLevel="0" collapsed="false">
      <c r="A634" s="1718" t="s">
        <v>1988</v>
      </c>
      <c r="B634" s="1748" t="s">
        <v>1989</v>
      </c>
      <c r="E634" s="1706"/>
    </row>
    <row r="635" customFormat="false" ht="19.5" hidden="false" customHeight="false" outlineLevel="0" collapsed="false">
      <c r="A635" s="1718" t="s">
        <v>1990</v>
      </c>
      <c r="B635" s="1749" t="s">
        <v>1991</v>
      </c>
      <c r="E635" s="1706"/>
    </row>
    <row r="636" customFormat="false" ht="19.5" hidden="false" customHeight="false" outlineLevel="0" collapsed="false">
      <c r="A636" s="1718" t="s">
        <v>1992</v>
      </c>
      <c r="B636" s="1750" t="s">
        <v>1993</v>
      </c>
      <c r="E636" s="1706"/>
    </row>
    <row r="637" customFormat="false" ht="18.75" hidden="false" customHeight="false" outlineLevel="0" collapsed="false">
      <c r="A637" s="1718" t="s">
        <v>1994</v>
      </c>
      <c r="B637" s="1747" t="s">
        <v>1995</v>
      </c>
      <c r="E637" s="1706"/>
    </row>
    <row r="638" customFormat="false" ht="18.75" hidden="false" customHeight="false" outlineLevel="0" collapsed="false">
      <c r="A638" s="1718" t="s">
        <v>1996</v>
      </c>
      <c r="B638" s="1748" t="s">
        <v>1997</v>
      </c>
      <c r="E638" s="1706"/>
    </row>
    <row r="639" customFormat="false" ht="18.75" hidden="false" customHeight="false" outlineLevel="0" collapsed="false">
      <c r="A639" s="1718" t="s">
        <v>1998</v>
      </c>
      <c r="B639" s="1748" t="s">
        <v>1999</v>
      </c>
      <c r="E639" s="1706"/>
    </row>
    <row r="640" customFormat="false" ht="18.75" hidden="false" customHeight="false" outlineLevel="0" collapsed="false">
      <c r="A640" s="1718" t="s">
        <v>2000</v>
      </c>
      <c r="B640" s="1748" t="s">
        <v>2001</v>
      </c>
      <c r="E640" s="1706"/>
    </row>
    <row r="641" customFormat="false" ht="18.75" hidden="false" customHeight="false" outlineLevel="0" collapsed="false">
      <c r="A641" s="1718" t="s">
        <v>2002</v>
      </c>
      <c r="B641" s="1748" t="s">
        <v>2003</v>
      </c>
      <c r="E641" s="1706"/>
    </row>
    <row r="642" customFormat="false" ht="18.75" hidden="false" customHeight="false" outlineLevel="0" collapsed="false">
      <c r="A642" s="1718" t="s">
        <v>2004</v>
      </c>
      <c r="B642" s="1748" t="s">
        <v>2005</v>
      </c>
      <c r="E642" s="1706"/>
    </row>
    <row r="643" customFormat="false" ht="18.75" hidden="false" customHeight="false" outlineLevel="0" collapsed="false">
      <c r="A643" s="1718" t="s">
        <v>2006</v>
      </c>
      <c r="B643" s="1748" t="s">
        <v>2007</v>
      </c>
      <c r="E643" s="1706"/>
    </row>
    <row r="644" customFormat="false" ht="18.75" hidden="false" customHeight="false" outlineLevel="0" collapsed="false">
      <c r="A644" s="1718" t="s">
        <v>2008</v>
      </c>
      <c r="B644" s="1748" t="s">
        <v>2009</v>
      </c>
      <c r="E644" s="1706"/>
    </row>
    <row r="645" customFormat="false" ht="18.75" hidden="false" customHeight="false" outlineLevel="0" collapsed="false">
      <c r="A645" s="1718" t="s">
        <v>2010</v>
      </c>
      <c r="B645" s="1748" t="s">
        <v>2011</v>
      </c>
      <c r="E645" s="1706"/>
    </row>
    <row r="646" customFormat="false" ht="18.75" hidden="false" customHeight="false" outlineLevel="0" collapsed="false">
      <c r="A646" s="1718" t="s">
        <v>2012</v>
      </c>
      <c r="B646" s="1748" t="s">
        <v>2013</v>
      </c>
      <c r="E646" s="1706"/>
    </row>
    <row r="647" customFormat="false" ht="18.75" hidden="false" customHeight="false" outlineLevel="0" collapsed="false">
      <c r="A647" s="1718" t="s">
        <v>2014</v>
      </c>
      <c r="B647" s="1748" t="s">
        <v>2015</v>
      </c>
      <c r="E647" s="1706"/>
    </row>
    <row r="648" customFormat="false" ht="18.75" hidden="false" customHeight="false" outlineLevel="0" collapsed="false">
      <c r="A648" s="1718" t="s">
        <v>2016</v>
      </c>
      <c r="B648" s="1748" t="s">
        <v>2017</v>
      </c>
      <c r="E648" s="1706"/>
    </row>
    <row r="649" customFormat="false" ht="18.75" hidden="false" customHeight="false" outlineLevel="0" collapsed="false">
      <c r="A649" s="1718" t="s">
        <v>2018</v>
      </c>
      <c r="B649" s="1748" t="s">
        <v>2019</v>
      </c>
      <c r="E649" s="1706"/>
    </row>
    <row r="650" customFormat="false" ht="18.75" hidden="false" customHeight="false" outlineLevel="0" collapsed="false">
      <c r="A650" s="1718" t="s">
        <v>2020</v>
      </c>
      <c r="B650" s="1748" t="s">
        <v>2021</v>
      </c>
      <c r="E650" s="1706"/>
    </row>
    <row r="651" customFormat="false" ht="18.75" hidden="false" customHeight="false" outlineLevel="0" collapsed="false">
      <c r="A651" s="1718" t="s">
        <v>2022</v>
      </c>
      <c r="B651" s="1748" t="s">
        <v>2023</v>
      </c>
      <c r="E651" s="1706"/>
    </row>
    <row r="652" customFormat="false" ht="18.75" hidden="false" customHeight="false" outlineLevel="0" collapsed="false">
      <c r="A652" s="1718" t="s">
        <v>2024</v>
      </c>
      <c r="B652" s="1748" t="s">
        <v>2025</v>
      </c>
      <c r="E652" s="1706"/>
    </row>
    <row r="653" customFormat="false" ht="18.75" hidden="false" customHeight="false" outlineLevel="0" collapsed="false">
      <c r="A653" s="1718" t="s">
        <v>2026</v>
      </c>
      <c r="B653" s="1748" t="s">
        <v>2027</v>
      </c>
      <c r="E653" s="1706"/>
    </row>
    <row r="654" customFormat="false" ht="18.75" hidden="false" customHeight="false" outlineLevel="0" collapsed="false">
      <c r="A654" s="1718" t="s">
        <v>2028</v>
      </c>
      <c r="B654" s="1748" t="s">
        <v>2029</v>
      </c>
      <c r="E654" s="1706"/>
    </row>
    <row r="655" customFormat="false" ht="18.75" hidden="false" customHeight="false" outlineLevel="0" collapsed="false">
      <c r="A655" s="1718" t="s">
        <v>2030</v>
      </c>
      <c r="B655" s="1748" t="s">
        <v>2031</v>
      </c>
      <c r="E655" s="1706"/>
    </row>
    <row r="656" customFormat="false" ht="18.75" hidden="false" customHeight="false" outlineLevel="0" collapsed="false">
      <c r="A656" s="1718" t="s">
        <v>2032</v>
      </c>
      <c r="B656" s="1748" t="s">
        <v>2033</v>
      </c>
      <c r="E656" s="1706"/>
    </row>
    <row r="657" customFormat="false" ht="18.75" hidden="false" customHeight="false" outlineLevel="0" collapsed="false">
      <c r="A657" s="1718" t="s">
        <v>2034</v>
      </c>
      <c r="B657" s="1748" t="s">
        <v>2035</v>
      </c>
      <c r="E657" s="1706"/>
    </row>
    <row r="658" customFormat="false" ht="18.75" hidden="false" customHeight="false" outlineLevel="0" collapsed="false">
      <c r="A658" s="1718" t="s">
        <v>2036</v>
      </c>
      <c r="B658" s="1748" t="s">
        <v>2037</v>
      </c>
      <c r="E658" s="1706"/>
    </row>
    <row r="659" customFormat="false" ht="18.75" hidden="false" customHeight="false" outlineLevel="0" collapsed="false">
      <c r="A659" s="1718" t="s">
        <v>2038</v>
      </c>
      <c r="B659" s="1748" t="s">
        <v>2039</v>
      </c>
      <c r="E659" s="1706"/>
    </row>
    <row r="660" customFormat="false" ht="18.75" hidden="false" customHeight="false" outlineLevel="0" collapsed="false">
      <c r="A660" s="1718" t="s">
        <v>2040</v>
      </c>
      <c r="B660" s="1748" t="s">
        <v>2041</v>
      </c>
      <c r="E660" s="1706"/>
    </row>
    <row r="661" customFormat="false" ht="20.25" hidden="false" customHeight="false" outlineLevel="0" collapsed="false">
      <c r="A661" s="1718" t="s">
        <v>2042</v>
      </c>
      <c r="B661" s="1755" t="s">
        <v>2043</v>
      </c>
      <c r="E661" s="1706"/>
    </row>
    <row r="662" customFormat="false" ht="18.75" hidden="false" customHeight="false" outlineLevel="0" collapsed="false">
      <c r="A662" s="1718" t="s">
        <v>2044</v>
      </c>
      <c r="B662" s="1747" t="s">
        <v>2045</v>
      </c>
      <c r="E662" s="1706"/>
    </row>
    <row r="663" customFormat="false" ht="18.75" hidden="false" customHeight="false" outlineLevel="0" collapsed="false">
      <c r="A663" s="1718" t="s">
        <v>2046</v>
      </c>
      <c r="B663" s="1748" t="s">
        <v>2047</v>
      </c>
      <c r="E663" s="1706"/>
    </row>
    <row r="664" customFormat="false" ht="18.75" hidden="false" customHeight="false" outlineLevel="0" collapsed="false">
      <c r="A664" s="1718" t="s">
        <v>2048</v>
      </c>
      <c r="B664" s="1748" t="s">
        <v>2049</v>
      </c>
      <c r="E664" s="1706"/>
    </row>
    <row r="665" customFormat="false" ht="18.75" hidden="false" customHeight="false" outlineLevel="0" collapsed="false">
      <c r="A665" s="1718" t="s">
        <v>2050</v>
      </c>
      <c r="B665" s="1748" t="s">
        <v>2051</v>
      </c>
      <c r="E665" s="1706"/>
    </row>
    <row r="666" customFormat="false" ht="18.75" hidden="false" customHeight="false" outlineLevel="0" collapsed="false">
      <c r="A666" s="1718" t="s">
        <v>2052</v>
      </c>
      <c r="B666" s="1748" t="s">
        <v>2053</v>
      </c>
      <c r="E666" s="1706"/>
    </row>
    <row r="667" customFormat="false" ht="18.75" hidden="false" customHeight="false" outlineLevel="0" collapsed="false">
      <c r="A667" s="1718" t="s">
        <v>2054</v>
      </c>
      <c r="B667" s="1748" t="s">
        <v>2055</v>
      </c>
      <c r="E667" s="1706"/>
    </row>
    <row r="668" customFormat="false" ht="18.75" hidden="false" customHeight="false" outlineLevel="0" collapsed="false">
      <c r="A668" s="1718" t="s">
        <v>2056</v>
      </c>
      <c r="B668" s="1748" t="s">
        <v>2057</v>
      </c>
      <c r="E668" s="1706"/>
    </row>
    <row r="669" customFormat="false" ht="18.75" hidden="false" customHeight="false" outlineLevel="0" collapsed="false">
      <c r="A669" s="1718" t="s">
        <v>2058</v>
      </c>
      <c r="B669" s="1748" t="s">
        <v>2059</v>
      </c>
      <c r="E669" s="1706"/>
    </row>
    <row r="670" customFormat="false" ht="18.75" hidden="false" customHeight="false" outlineLevel="0" collapsed="false">
      <c r="A670" s="1718" t="s">
        <v>2060</v>
      </c>
      <c r="B670" s="1748" t="s">
        <v>2061</v>
      </c>
      <c r="E670" s="1706"/>
    </row>
    <row r="671" customFormat="false" ht="18.75" hidden="false" customHeight="false" outlineLevel="0" collapsed="false">
      <c r="A671" s="1718" t="s">
        <v>2062</v>
      </c>
      <c r="B671" s="1748" t="s">
        <v>2063</v>
      </c>
      <c r="E671" s="1706"/>
    </row>
    <row r="672" customFormat="false" ht="18.75" hidden="false" customHeight="false" outlineLevel="0" collapsed="false">
      <c r="A672" s="1718" t="s">
        <v>2064</v>
      </c>
      <c r="B672" s="1748" t="s">
        <v>2065</v>
      </c>
      <c r="E672" s="1706"/>
    </row>
    <row r="673" customFormat="false" ht="18.75" hidden="false" customHeight="false" outlineLevel="0" collapsed="false">
      <c r="A673" s="1718" t="s">
        <v>2066</v>
      </c>
      <c r="B673" s="1748" t="s">
        <v>2067</v>
      </c>
      <c r="E673" s="1706"/>
    </row>
    <row r="674" customFormat="false" ht="18.75" hidden="false" customHeight="false" outlineLevel="0" collapsed="false">
      <c r="A674" s="1718" t="s">
        <v>2068</v>
      </c>
      <c r="B674" s="1748" t="s">
        <v>2069</v>
      </c>
      <c r="E674" s="1706"/>
    </row>
    <row r="675" customFormat="false" ht="18.75" hidden="false" customHeight="false" outlineLevel="0" collapsed="false">
      <c r="A675" s="1718" t="s">
        <v>2070</v>
      </c>
      <c r="B675" s="1748" t="s">
        <v>2071</v>
      </c>
      <c r="E675" s="1706"/>
    </row>
    <row r="676" customFormat="false" ht="18.75" hidden="false" customHeight="false" outlineLevel="0" collapsed="false">
      <c r="A676" s="1718" t="s">
        <v>2072</v>
      </c>
      <c r="B676" s="1748" t="s">
        <v>2073</v>
      </c>
      <c r="E676" s="1706"/>
    </row>
    <row r="677" customFormat="false" ht="18.75" hidden="false" customHeight="false" outlineLevel="0" collapsed="false">
      <c r="A677" s="1718" t="s">
        <v>2074</v>
      </c>
      <c r="B677" s="1748" t="s">
        <v>2075</v>
      </c>
      <c r="E677" s="1706"/>
    </row>
    <row r="678" customFormat="false" ht="18.75" hidden="false" customHeight="false" outlineLevel="0" collapsed="false">
      <c r="A678" s="1718" t="s">
        <v>2076</v>
      </c>
      <c r="B678" s="1748" t="s">
        <v>2077</v>
      </c>
      <c r="E678" s="1706"/>
    </row>
    <row r="679" customFormat="false" ht="18.75" hidden="false" customHeight="false" outlineLevel="0" collapsed="false">
      <c r="A679" s="1718" t="s">
        <v>2078</v>
      </c>
      <c r="B679" s="1748" t="s">
        <v>2079</v>
      </c>
      <c r="E679" s="1706"/>
    </row>
    <row r="680" customFormat="false" ht="18.75" hidden="false" customHeight="false" outlineLevel="0" collapsed="false">
      <c r="A680" s="1718" t="s">
        <v>2080</v>
      </c>
      <c r="B680" s="1748" t="s">
        <v>2081</v>
      </c>
      <c r="E680" s="1706"/>
    </row>
    <row r="681" customFormat="false" ht="18.75" hidden="false" customHeight="false" outlineLevel="0" collapsed="false">
      <c r="A681" s="1718" t="s">
        <v>2082</v>
      </c>
      <c r="B681" s="1748" t="s">
        <v>2083</v>
      </c>
      <c r="E681" s="1706"/>
    </row>
    <row r="682" customFormat="false" ht="18.75" hidden="false" customHeight="false" outlineLevel="0" collapsed="false">
      <c r="A682" s="1718" t="s">
        <v>2084</v>
      </c>
      <c r="B682" s="1748" t="s">
        <v>2085</v>
      </c>
      <c r="E682" s="1706"/>
    </row>
    <row r="683" customFormat="false" ht="19.5" hidden="false" customHeight="false" outlineLevel="0" collapsed="false">
      <c r="A683" s="1718" t="s">
        <v>2086</v>
      </c>
      <c r="B683" s="1750" t="s">
        <v>2087</v>
      </c>
      <c r="E683" s="1706"/>
    </row>
    <row r="684" customFormat="false" ht="18.75" hidden="false" customHeight="false" outlineLevel="0" collapsed="false">
      <c r="A684" s="1718" t="s">
        <v>2088</v>
      </c>
      <c r="B684" s="1747" t="s">
        <v>2089</v>
      </c>
      <c r="E684" s="1706"/>
    </row>
    <row r="685" customFormat="false" ht="18.75" hidden="false" customHeight="false" outlineLevel="0" collapsed="false">
      <c r="A685" s="1718" t="s">
        <v>2090</v>
      </c>
      <c r="B685" s="1748" t="s">
        <v>2091</v>
      </c>
      <c r="E685" s="1706"/>
    </row>
    <row r="686" customFormat="false" ht="18.75" hidden="false" customHeight="false" outlineLevel="0" collapsed="false">
      <c r="A686" s="1718" t="s">
        <v>2092</v>
      </c>
      <c r="B686" s="1748" t="s">
        <v>2093</v>
      </c>
      <c r="E686" s="1706"/>
    </row>
    <row r="687" customFormat="false" ht="18.75" hidden="false" customHeight="false" outlineLevel="0" collapsed="false">
      <c r="A687" s="1718" t="s">
        <v>2094</v>
      </c>
      <c r="B687" s="1748" t="s">
        <v>2095</v>
      </c>
      <c r="E687" s="1706"/>
    </row>
    <row r="688" customFormat="false" ht="18.75" hidden="false" customHeight="false" outlineLevel="0" collapsed="false">
      <c r="A688" s="1718" t="s">
        <v>2096</v>
      </c>
      <c r="B688" s="1748" t="s">
        <v>2097</v>
      </c>
      <c r="E688" s="1706"/>
    </row>
    <row r="689" customFormat="false" ht="18.75" hidden="false" customHeight="false" outlineLevel="0" collapsed="false">
      <c r="A689" s="1718" t="s">
        <v>2098</v>
      </c>
      <c r="B689" s="1748" t="s">
        <v>2099</v>
      </c>
    </row>
    <row r="690" customFormat="false" ht="18.75" hidden="false" customHeight="false" outlineLevel="0" collapsed="false">
      <c r="A690" s="1718" t="s">
        <v>2100</v>
      </c>
      <c r="B690" s="1748" t="s">
        <v>2101</v>
      </c>
    </row>
    <row r="691" customFormat="false" ht="18.75" hidden="false" customHeight="false" outlineLevel="0" collapsed="false">
      <c r="A691" s="1718" t="s">
        <v>2102</v>
      </c>
      <c r="B691" s="1748" t="s">
        <v>2103</v>
      </c>
    </row>
    <row r="692" customFormat="false" ht="18.75" hidden="false" customHeight="false" outlineLevel="0" collapsed="false">
      <c r="A692" s="1718" t="s">
        <v>2104</v>
      </c>
      <c r="B692" s="1748" t="s">
        <v>2105</v>
      </c>
    </row>
    <row r="693" customFormat="false" ht="19.5" hidden="false" customHeight="false" outlineLevel="0" collapsed="false">
      <c r="A693" s="1718" t="s">
        <v>2106</v>
      </c>
      <c r="B693" s="1749" t="s">
        <v>2107</v>
      </c>
    </row>
    <row r="694" customFormat="false" ht="19.5" hidden="false" customHeight="false" outlineLevel="0" collapsed="false">
      <c r="A694" s="1718" t="s">
        <v>2108</v>
      </c>
      <c r="B694" s="1750" t="s">
        <v>2109</v>
      </c>
    </row>
    <row r="695" customFormat="false" ht="18.75" hidden="false" customHeight="false" outlineLevel="0" collapsed="false">
      <c r="A695" s="1718" t="s">
        <v>2110</v>
      </c>
      <c r="B695" s="1747" t="s">
        <v>2111</v>
      </c>
    </row>
    <row r="696" customFormat="false" ht="18.75" hidden="false" customHeight="false" outlineLevel="0" collapsed="false">
      <c r="A696" s="1718" t="s">
        <v>2112</v>
      </c>
      <c r="B696" s="1748" t="s">
        <v>2113</v>
      </c>
    </row>
    <row r="697" customFormat="false" ht="18.75" hidden="false" customHeight="false" outlineLevel="0" collapsed="false">
      <c r="A697" s="1718" t="s">
        <v>2114</v>
      </c>
      <c r="B697" s="1748" t="s">
        <v>2115</v>
      </c>
    </row>
    <row r="698" customFormat="false" ht="18.75" hidden="false" customHeight="false" outlineLevel="0" collapsed="false">
      <c r="A698" s="1718" t="s">
        <v>2116</v>
      </c>
      <c r="B698" s="1748" t="s">
        <v>2117</v>
      </c>
    </row>
    <row r="699" customFormat="false" ht="20.25" hidden="false" customHeight="false" outlineLevel="0" collapsed="false">
      <c r="A699" s="1718" t="s">
        <v>2118</v>
      </c>
      <c r="B699" s="1755" t="s">
        <v>2119</v>
      </c>
    </row>
    <row r="700" customFormat="false" ht="18.75" hidden="false" customHeight="false" outlineLevel="0" collapsed="false">
      <c r="A700" s="1718" t="s">
        <v>2120</v>
      </c>
      <c r="B700" s="1747" t="s">
        <v>2121</v>
      </c>
    </row>
    <row r="701" customFormat="false" ht="18.75" hidden="false" customHeight="false" outlineLevel="0" collapsed="false">
      <c r="A701" s="1718" t="s">
        <v>2122</v>
      </c>
      <c r="B701" s="1748" t="s">
        <v>2123</v>
      </c>
    </row>
    <row r="702" customFormat="false" ht="18.75" hidden="false" customHeight="false" outlineLevel="0" collapsed="false">
      <c r="A702" s="1718" t="s">
        <v>2124</v>
      </c>
      <c r="B702" s="1748" t="s">
        <v>2125</v>
      </c>
    </row>
    <row r="703" customFormat="false" ht="18.75" hidden="false" customHeight="false" outlineLevel="0" collapsed="false">
      <c r="A703" s="1718" t="s">
        <v>2126</v>
      </c>
      <c r="B703" s="1748" t="s">
        <v>2127</v>
      </c>
    </row>
    <row r="704" customFormat="false" ht="18.75" hidden="false" customHeight="false" outlineLevel="0" collapsed="false">
      <c r="A704" s="1718" t="s">
        <v>2128</v>
      </c>
      <c r="B704" s="1748" t="s">
        <v>2129</v>
      </c>
    </row>
    <row r="705" customFormat="false" ht="18.75" hidden="false" customHeight="false" outlineLevel="0" collapsed="false">
      <c r="A705" s="1718" t="s">
        <v>2130</v>
      </c>
      <c r="B705" s="1748" t="s">
        <v>2131</v>
      </c>
    </row>
    <row r="706" customFormat="false" ht="18.75" hidden="false" customHeight="false" outlineLevel="0" collapsed="false">
      <c r="A706" s="1718" t="s">
        <v>2132</v>
      </c>
      <c r="B706" s="1748" t="s">
        <v>2133</v>
      </c>
    </row>
    <row r="707" customFormat="false" ht="18.75" hidden="false" customHeight="false" outlineLevel="0" collapsed="false">
      <c r="A707" s="1718" t="s">
        <v>2134</v>
      </c>
      <c r="B707" s="1748" t="s">
        <v>2135</v>
      </c>
    </row>
    <row r="708" customFormat="false" ht="18.75" hidden="false" customHeight="false" outlineLevel="0" collapsed="false">
      <c r="A708" s="1718" t="s">
        <v>2136</v>
      </c>
      <c r="B708" s="1748" t="s">
        <v>2137</v>
      </c>
    </row>
    <row r="709" customFormat="false" ht="18.75" hidden="false" customHeight="false" outlineLevel="0" collapsed="false">
      <c r="A709" s="1718" t="s">
        <v>2138</v>
      </c>
      <c r="B709" s="1748" t="s">
        <v>2139</v>
      </c>
    </row>
    <row r="710" customFormat="false" ht="20.25" hidden="false" customHeight="false" outlineLevel="0" collapsed="false">
      <c r="A710" s="1718" t="s">
        <v>2140</v>
      </c>
      <c r="B710" s="1755" t="s">
        <v>2141</v>
      </c>
    </row>
    <row r="711" customFormat="false" ht="18.75" hidden="false" customHeight="false" outlineLevel="0" collapsed="false">
      <c r="A711" s="1718" t="s">
        <v>2142</v>
      </c>
      <c r="B711" s="1747" t="s">
        <v>2143</v>
      </c>
    </row>
    <row r="712" customFormat="false" ht="18.75" hidden="false" customHeight="false" outlineLevel="0" collapsed="false">
      <c r="A712" s="1718" t="s">
        <v>2144</v>
      </c>
      <c r="B712" s="1748" t="s">
        <v>2145</v>
      </c>
    </row>
    <row r="713" customFormat="false" ht="18.75" hidden="false" customHeight="false" outlineLevel="0" collapsed="false">
      <c r="A713" s="1718" t="s">
        <v>2146</v>
      </c>
      <c r="B713" s="1748" t="s">
        <v>2147</v>
      </c>
    </row>
    <row r="714" customFormat="false" ht="18.75" hidden="false" customHeight="false" outlineLevel="0" collapsed="false">
      <c r="A714" s="1718" t="s">
        <v>2148</v>
      </c>
      <c r="B714" s="1748" t="s">
        <v>2149</v>
      </c>
    </row>
    <row r="715" customFormat="false" ht="18.75" hidden="false" customHeight="false" outlineLevel="0" collapsed="false">
      <c r="A715" s="1718" t="s">
        <v>2150</v>
      </c>
      <c r="B715" s="1748" t="s">
        <v>2151</v>
      </c>
    </row>
    <row r="716" customFormat="false" ht="18.75" hidden="false" customHeight="false" outlineLevel="0" collapsed="false">
      <c r="A716" s="1718" t="s">
        <v>2152</v>
      </c>
      <c r="B716" s="1748" t="s">
        <v>2153</v>
      </c>
    </row>
    <row r="717" customFormat="false" ht="18.75" hidden="false" customHeight="false" outlineLevel="0" collapsed="false">
      <c r="A717" s="1718" t="s">
        <v>2154</v>
      </c>
      <c r="B717" s="1748" t="s">
        <v>2155</v>
      </c>
    </row>
    <row r="718" customFormat="false" ht="18.75" hidden="false" customHeight="false" outlineLevel="0" collapsed="false">
      <c r="A718" s="1718" t="s">
        <v>2156</v>
      </c>
      <c r="B718" s="1748" t="s">
        <v>2157</v>
      </c>
    </row>
    <row r="719" customFormat="false" ht="18.75" hidden="false" customHeight="false" outlineLevel="0" collapsed="false">
      <c r="A719" s="1718" t="s">
        <v>2158</v>
      </c>
      <c r="B719" s="1748" t="s">
        <v>2159</v>
      </c>
    </row>
    <row r="720" customFormat="false" ht="20.25" hidden="false" customHeight="false" outlineLevel="0" collapsed="false">
      <c r="A720" s="1718" t="s">
        <v>2160</v>
      </c>
      <c r="B720" s="1755" t="s">
        <v>2161</v>
      </c>
    </row>
    <row r="721" customFormat="false" ht="18.75" hidden="false" customHeight="false" outlineLevel="0" collapsed="false">
      <c r="A721" s="1718" t="s">
        <v>2162</v>
      </c>
      <c r="B721" s="1747" t="s">
        <v>2163</v>
      </c>
    </row>
    <row r="722" customFormat="false" ht="18.75" hidden="false" customHeight="false" outlineLevel="0" collapsed="false">
      <c r="A722" s="1718" t="s">
        <v>2164</v>
      </c>
      <c r="B722" s="1748" t="s">
        <v>2165</v>
      </c>
    </row>
    <row r="723" customFormat="false" ht="18.75" hidden="false" customHeight="false" outlineLevel="0" collapsed="false">
      <c r="A723" s="1718" t="s">
        <v>2166</v>
      </c>
      <c r="B723" s="1748" t="s">
        <v>2167</v>
      </c>
    </row>
    <row r="724" customFormat="false" ht="18.75" hidden="false" customHeight="false" outlineLevel="0" collapsed="false">
      <c r="A724" s="1718" t="s">
        <v>2168</v>
      </c>
      <c r="B724" s="1748" t="s">
        <v>2169</v>
      </c>
    </row>
    <row r="725" customFormat="false" ht="20.25" hidden="false" customHeight="false" outlineLevel="0" collapsed="false">
      <c r="A725" s="1718" t="s">
        <v>2170</v>
      </c>
      <c r="B725" s="1755" t="s">
        <v>2171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5</v>
      </c>
      <c r="B727" s="1758" t="s">
        <v>2172</v>
      </c>
      <c r="C727" s="1758" t="s">
        <v>1035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3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4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5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1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2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3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4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5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6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7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78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61" t="s">
        <v>2176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77</v>
      </c>
      <c r="B2" s="1761" t="s">
        <v>2178</v>
      </c>
      <c r="I2" s="1761"/>
    </row>
    <row r="3" customFormat="false" ht="12.75" hidden="false" customHeight="false" outlineLevel="0" collapsed="false">
      <c r="A3" s="1761" t="s">
        <v>2179</v>
      </c>
      <c r="B3" s="1761" t="s">
        <v>2180</v>
      </c>
      <c r="I3" s="1761"/>
    </row>
    <row r="4" customFormat="false" ht="15.75" hidden="false" customHeight="false" outlineLevel="0" collapsed="false">
      <c r="A4" s="1761" t="s">
        <v>2181</v>
      </c>
      <c r="B4" s="1761" t="s">
        <v>2182</v>
      </c>
      <c r="C4" s="1766"/>
      <c r="I4" s="1761"/>
    </row>
    <row r="5" customFormat="false" ht="31.5" hidden="false" customHeight="true" outlineLevel="0" collapsed="false">
      <c r="A5" s="1761" t="s">
        <v>2183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4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5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4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4-07-03T0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